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nler" sheetId="1" state="visible" r:id="rId2"/>
    <sheet name="kulupler" sheetId="2" state="visible" r:id="rId3"/>
    <sheet name="tarihler" sheetId="3" state="visible" r:id="rId4"/>
    <sheet name="takvim" sheetId="4" state="visible" r:id="rId5"/>
  </sheets>
  <definedNames>
    <definedName function="false" hidden="false" localSheetId="0" name="_xlnm.Print_Area" vbProcedure="false">gunler!$C$4:$M$47</definedName>
    <definedName function="false" hidden="false" localSheetId="1" name="_xlnm.Print_Area" vbProcedure="false">kulupler!$C$4:$M$40</definedName>
    <definedName function="false" hidden="false" localSheetId="3" name="_xlnm.Print_Area" vbProcedure="false">takvim!$B$2:$X$38</definedName>
    <definedName function="false" hidden="false" localSheetId="2" name="_xlnm.Print_Area" vbProcedure="false">tarihler!$C$4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2">
  <si>
    <t xml:space="preserve">ÖĞRETİM YILI:</t>
  </si>
  <si>
    <t xml:space="preserve">/</t>
  </si>
  <si>
    <t xml:space="preserve">EYLÜL 2005-2576</t>
  </si>
  <si>
    <t xml:space="preserve">Millî Eğitim Bakanlığı Tebliğler Dergisi</t>
  </si>
  <si>
    <t xml:space="preserve">BELİRLİ GÜN VE HAFTALAR ÇİZELGESİ</t>
  </si>
  <si>
    <t xml:space="preserve">İlköğretim Haftası</t>
  </si>
  <si>
    <t xml:space="preserve">Gaziler Günü</t>
  </si>
  <si>
    <t xml:space="preserve">Hayvanları Koruma Günü</t>
  </si>
  <si>
    <t xml:space="preserve">Ahilik Kültürü Haftası</t>
  </si>
  <si>
    <t xml:space="preserve">Birleşmiş Milletler Günü</t>
  </si>
  <si>
    <t xml:space="preserve">Kızılay Haftası</t>
  </si>
  <si>
    <t xml:space="preserve">Lösemili Çocuklar Haftası</t>
  </si>
  <si>
    <t xml:space="preserve">Atatürk Haftası</t>
  </si>
  <si>
    <t xml:space="preserve">Afet Eğitimi Hazırlık Günü</t>
  </si>
  <si>
    <t xml:space="preserve">Dünya Felsefe Günü</t>
  </si>
  <si>
    <t xml:space="preserve">Öğretmenler Günü</t>
  </si>
  <si>
    <t xml:space="preserve">Dünya AIDS Günü</t>
  </si>
  <si>
    <t xml:space="preserve">İnsan Hakları ve Demokrasi Haftası</t>
  </si>
  <si>
    <t xml:space="preserve">Tutum, Yatırım ve Türk Malları Haftası</t>
  </si>
  <si>
    <t xml:space="preserve">Enerji Tasarrufu Haftası</t>
  </si>
  <si>
    <t xml:space="preserve">Sivil Savunma Günü</t>
  </si>
  <si>
    <t xml:space="preserve">Yeşilay Haftası</t>
  </si>
  <si>
    <t xml:space="preserve">Girişimcilik Haftası</t>
  </si>
  <si>
    <t xml:space="preserve">Bilim ve Teknoloji Haftası</t>
  </si>
  <si>
    <t xml:space="preserve">İstiklâl Marşı’nın Kabulü ve Mehmet Akif Ersoy’u Anma Günü</t>
  </si>
  <si>
    <t xml:space="preserve">Tüketiciyi Koruma Haftası</t>
  </si>
  <si>
    <t xml:space="preserve">Şehitler Günü</t>
  </si>
  <si>
    <t xml:space="preserve">Türk Dünyası ve Toplulukları Haftası</t>
  </si>
  <si>
    <t xml:space="preserve">Orman Haftası</t>
  </si>
  <si>
    <t xml:space="preserve">Dünya Tiyatrolar Günü</t>
  </si>
  <si>
    <t xml:space="preserve">Kütüphaneler Haftası</t>
  </si>
  <si>
    <t xml:space="preserve">Turizm Haftası</t>
  </si>
  <si>
    <t xml:space="preserve">Dünya Kitap Günü</t>
  </si>
  <si>
    <t xml:space="preserve">Bilişim Haftası</t>
  </si>
  <si>
    <t xml:space="preserve">Trafik ve İlk Yardım Haftası</t>
  </si>
  <si>
    <t xml:space="preserve">Vakıflar Haftası</t>
  </si>
  <si>
    <t xml:space="preserve">Engelliler Haftası</t>
  </si>
  <si>
    <t xml:space="preserve">Müzeler Haftası</t>
  </si>
  <si>
    <t xml:space="preserve">Etik Günü</t>
  </si>
  <si>
    <t xml:space="preserve">Çevre Koruma Haftası</t>
  </si>
  <si>
    <t xml:space="preserve">Mahallî Kurtuluş Günleri ve Atatürk Günleri ile Tarihî Günler</t>
  </si>
  <si>
    <t xml:space="preserve">Gerçekleştiği tarihlerde</t>
  </si>
  <si>
    <t xml:space="preserve">Bu çizelgede yer almayan diğer ulusal/uluslar arası gün ve haftaların</t>
  </si>
  <si>
    <t xml:space="preserve">kutlanmasına/anılmasına kurumların tür, seviye, imkân ve şartlarına; çevrenin ekonomik,</t>
  </si>
  <si>
    <t xml:space="preserve">sosyal, kültürel ve coğrafî özelliklerine göre okul yönetimlerince karar verilir.</t>
  </si>
  <si>
    <t xml:space="preserve">ÖĞRENCİ KULÜPLERİ ÇİZELGESİ</t>
  </si>
  <si>
    <t xml:space="preserve">Kültür ve Edebiyat Kulübü</t>
  </si>
  <si>
    <t xml:space="preserve">Yayın ve İletişim Kulübü</t>
  </si>
  <si>
    <t xml:space="preserve">Müzik Kulübü</t>
  </si>
  <si>
    <t xml:space="preserve">Resim Kulübü</t>
  </si>
  <si>
    <t xml:space="preserve">Halk Oyunları Kulübü</t>
  </si>
  <si>
    <t xml:space="preserve">Tiyatro Kulübü</t>
  </si>
  <si>
    <t xml:space="preserve">Kütüphanecilik Kulübü</t>
  </si>
  <si>
    <t xml:space="preserve">Sivil Savunma Kulübü</t>
  </si>
  <si>
    <t xml:space="preserve">Gezi, Tanıtma ve Turizm Kulübü</t>
  </si>
  <si>
    <t xml:space="preserve">Çevre Koruma Kulübü</t>
  </si>
  <si>
    <t xml:space="preserve">Satranç Kulübü</t>
  </si>
  <si>
    <t xml:space="preserve">Hayvanları Koruma Kulübü</t>
  </si>
  <si>
    <t xml:space="preserve">Sosyal Dayanışma ve Yardımlaşma, Çocuk Esirgeme, Kızılay ve Benzeri Kulüpler</t>
  </si>
  <si>
    <t xml:space="preserve">Sağlık, Temizlik, Beslenme ve Yeşilay Kulübü</t>
  </si>
  <si>
    <t xml:space="preserve">Havacılık Kulübü</t>
  </si>
  <si>
    <t xml:space="preserve">Spor Kulübü</t>
  </si>
  <si>
    <t xml:space="preserve">Bilim-Fen ve Teknoloji Kulübü</t>
  </si>
  <si>
    <t xml:space="preserve">Fotoğrafçılık Kulübü</t>
  </si>
  <si>
    <t xml:space="preserve">Trafik Güvenliği ve İlk Yardım Kulübü</t>
  </si>
  <si>
    <t xml:space="preserve">Kültür ve Tabiat Varlıklarını Koruma ve Okul Müzesi Kulübü</t>
  </si>
  <si>
    <t xml:space="preserve">İzcilik Kulübü</t>
  </si>
  <si>
    <t xml:space="preserve">Bilinçli Tüketici Kulübü</t>
  </si>
  <si>
    <t xml:space="preserve">Kooperatifçilik Kulübü</t>
  </si>
  <si>
    <t xml:space="preserve">Meslek Tanıtma Kulübü</t>
  </si>
  <si>
    <t xml:space="preserve">Demokrasi, İnsan Hakları ve Yurttaşlık Kulübü</t>
  </si>
  <si>
    <t xml:space="preserve">Engellilerle Dayanışma Kulübü</t>
  </si>
  <si>
    <t xml:space="preserve">Yeşili Koruma Kulübü</t>
  </si>
  <si>
    <t xml:space="preserve">Çocuk Hakları Kulübü</t>
  </si>
  <si>
    <t xml:space="preserve">Felsefe Kulübü</t>
  </si>
  <si>
    <t xml:space="preserve">Denizcilik Kulübü</t>
  </si>
  <si>
    <t xml:space="preserve">Okullarda bu çizelgede yer alan kulüpler dışında da kulüpler oluşturulabilir. Konuları</t>
  </si>
  <si>
    <t xml:space="preserve">birbirine yakın olanlar birleştirilerek yeni öğrenci kulüpleri oluşturulabilir.</t>
  </si>
  <si>
    <t xml:space="preserve">İlköğretim Haftası (Eylül ayının 3. haftası)</t>
  </si>
  <si>
    <t xml:space="preserve">Gaziler Günü (19 Eylül)</t>
  </si>
  <si>
    <t xml:space="preserve">Hayvanları Koruma Günü (4 Ekim)</t>
  </si>
  <si>
    <t xml:space="preserve">Ahilik Kültürü Haftası (8-12 Ekim)</t>
  </si>
  <si>
    <t xml:space="preserve">Birleşmiş Milletler Günü (24 Ekim)</t>
  </si>
  <si>
    <t xml:space="preserve">Kızılay Haftası (29 Ekim-4 Kasım)</t>
  </si>
  <si>
    <t xml:space="preserve">Lösemili Çocuklar Haftası (2-8 Kasım)</t>
  </si>
  <si>
    <t xml:space="preserve">Atatürk Haftası (10-16 Kasım)</t>
  </si>
  <si>
    <t xml:space="preserve">Afet Eğitimi Hazırlık Günü (12 Kasım)</t>
  </si>
  <si>
    <t xml:space="preserve">Dünya Felsefe Günü (20 Kasım)</t>
  </si>
  <si>
    <t xml:space="preserve">Öğretmenler Günü (24 Kasım)</t>
  </si>
  <si>
    <t xml:space="preserve">Dünya AIDS Günü (1 Aralık)</t>
  </si>
  <si>
    <t xml:space="preserve">İnsan Hakları ve Demokrasi Haftası (10 Aralık gününü içine alan hafta)</t>
  </si>
  <si>
    <t xml:space="preserve">Tutum, Yatırım ve Türk Malları Haftası (12-18 Aralık)</t>
  </si>
  <si>
    <t xml:space="preserve">Enerji Tasarrufu Haftası (Ocak ayının 2. haftası)</t>
  </si>
  <si>
    <t xml:space="preserve">Sivil Savunma Günü (28 Şubat)</t>
  </si>
  <si>
    <t xml:space="preserve">Yeşilay Haftası (Mart ayının ilk haftası)</t>
  </si>
  <si>
    <t xml:space="preserve">Girişimcilik Haftası (Mart ayının ilk haftası)</t>
  </si>
  <si>
    <t xml:space="preserve">Bilim ve Teknoloji Haftası (8-14 Mart)</t>
  </si>
  <si>
    <t xml:space="preserve">İstiklâl Marşı’nın Kabulü ve Mehmet Akif Ersoy’u Anma Günü (12 Mart)</t>
  </si>
  <si>
    <t xml:space="preserve">Tüketiciyi Koruma Haftası (15-21 Mart)</t>
  </si>
  <si>
    <t xml:space="preserve">Şehitler Günü (18 Mart)</t>
  </si>
  <si>
    <t xml:space="preserve">Türk Dünyası ve Toplulukları Haftası (21 Mart Nevruz gününü içine alan hafta)</t>
  </si>
  <si>
    <t xml:space="preserve">Orman Haftası (21-26 Mart)</t>
  </si>
  <si>
    <t xml:space="preserve">Dünya Tiyatrolar Günü (27 Mart)</t>
  </si>
  <si>
    <t xml:space="preserve">Kütüphaneler Haftası (Mart ayının son pazartesi günü)</t>
  </si>
  <si>
    <t xml:space="preserve">Turizm Haftası (15-22 Nisan)</t>
  </si>
  <si>
    <t xml:space="preserve">Dünya Kitap Günü (23 Nisan gününü içine alan hafta)</t>
  </si>
  <si>
    <t xml:space="preserve">Bilişim Haftası (Mayıs ayının ilk haftası)</t>
  </si>
  <si>
    <t xml:space="preserve">Trafik ve İlk Yardım Haftası (Mayıs ayının ilk haftası)</t>
  </si>
  <si>
    <t xml:space="preserve">Vakıflar Haftası (Mayıs ayının 2. haftası)</t>
  </si>
  <si>
    <t xml:space="preserve">Engelliler Haftası (10-16 Mayıs)</t>
  </si>
  <si>
    <t xml:space="preserve">Müzeler Haftası (18-24 Mayıs)</t>
  </si>
  <si>
    <t xml:space="preserve">Etik Günü (25 Mayıs günü)</t>
  </si>
  <si>
    <t xml:space="preserve">Çevre Koruma Haftası (Haziran ayının 2. haftası)</t>
  </si>
  <si>
    <t xml:space="preserve">Mahallî Kurtuluş Günleri ve Atatürk Günleri ile Tarihî Günler (Gerçekleştiği tarihlerde)</t>
  </si>
  <si>
    <t xml:space="preserve">ÖĞRETİM YILI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62"/>
    </font>
    <font>
      <b val="true"/>
      <sz val="12"/>
      <name val="Arial"/>
      <family val="0"/>
      <charset val="162"/>
    </font>
    <font>
      <b val="true"/>
      <sz val="12"/>
      <color rgb="FF3366FF"/>
      <name val="Arial"/>
      <family val="0"/>
      <charset val="162"/>
    </font>
    <font>
      <b val="true"/>
      <sz val="14"/>
      <name val="Arial"/>
      <family val="0"/>
      <charset val="162"/>
    </font>
    <font>
      <sz val="12"/>
      <color rgb="FFFF0000"/>
      <name val="Arial"/>
      <family val="0"/>
      <charset val="162"/>
    </font>
    <font>
      <sz val="8"/>
      <name val="Arial"/>
      <family val="2"/>
      <charset val="162"/>
    </font>
    <font>
      <sz val="16"/>
      <color rgb="FFFFFFFF"/>
      <name val="Arial"/>
      <family val="2"/>
      <charset val="162"/>
    </font>
    <font>
      <b val="true"/>
      <sz val="16"/>
      <color rgb="FFFFFFFF"/>
      <name val="Arial"/>
      <family val="2"/>
      <charset val="162"/>
    </font>
    <font>
      <sz val="8"/>
      <color rgb="FFFFFFFF"/>
      <name val="Arial"/>
      <family val="2"/>
      <charset val="162"/>
    </font>
    <font>
      <sz val="8"/>
      <color rgb="FFFF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162"/>
        <family val="0"/>
        <color rgb="FFFFFFFF"/>
      </font>
      <fill>
        <patternFill>
          <bgColor rgb="FFFF0000"/>
        </patternFill>
      </fill>
    </dxf>
    <dxf>
      <font>
        <name val="Arial"/>
        <charset val="162"/>
        <family val="0"/>
        <color rgb="FFFFFFFF"/>
      </font>
      <fill>
        <patternFill>
          <bgColor rgb="FFFF0000"/>
        </patternFill>
      </fill>
    </dxf>
    <dxf>
      <font>
        <name val="Arial"/>
        <charset val="162"/>
        <family val="0"/>
        <color rgb="FFFFFFFF"/>
      </font>
      <fill>
        <patternFill>
          <bgColor rgb="FFFF0000"/>
        </patternFill>
      </fill>
    </dxf>
    <dxf>
      <font>
        <name val="Arial"/>
        <charset val="162"/>
        <family val="0"/>
        <color rgb="FFFFFFFF"/>
      </font>
      <fill>
        <patternFill>
          <bgColor rgb="FFFF0000"/>
        </patternFill>
      </fill>
    </dxf>
    <dxf>
      <font>
        <name val="Arial"/>
        <charset val="162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440</xdr:colOff>
          <xdr:row>1</xdr:row>
          <xdr:rowOff>0</xdr:rowOff>
        </xdr:from>
        <xdr:to>
          <xdr:col>8</xdr:col>
          <xdr:colOff>-381600</xdr:colOff>
          <xdr:row>2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J17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2" customFormat="false" ht="15" hidden="false" customHeight="true" outlineLevel="0" collapsed="false">
      <c r="C2" s="2" t="s">
        <v>0</v>
      </c>
      <c r="D2" s="2"/>
      <c r="E2" s="3" t="n">
        <v>2006</v>
      </c>
      <c r="F2" s="4" t="s">
        <v>1</v>
      </c>
      <c r="G2" s="5" t="n">
        <f aca="false">E2+1</f>
        <v>2007</v>
      </c>
    </row>
    <row r="4" customFormat="false" ht="15" hidden="false" customHeight="true" outlineLevel="0" collapsed="false">
      <c r="C4" s="6" t="s">
        <v>2</v>
      </c>
      <c r="D4" s="6"/>
      <c r="E4" s="6"/>
      <c r="F4" s="6"/>
      <c r="G4" s="6" t="s">
        <v>3</v>
      </c>
      <c r="H4" s="6"/>
      <c r="I4" s="6"/>
      <c r="J4" s="6"/>
      <c r="K4" s="6"/>
      <c r="L4" s="6"/>
      <c r="M4" s="6" t="n">
        <v>637</v>
      </c>
    </row>
    <row r="6" customFormat="false" ht="19.5" hidden="false" customHeight="true" outlineLevel="0" collapsed="false"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</row>
    <row r="8" customFormat="false" ht="15" hidden="false" customHeight="tru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9" t="str">
        <f aca="false">takvim!E5&amp;"-"&amp;takvim!E11&amp;" Eylül "&amp;E2</f>
        <v>11-17 Eylül 2006</v>
      </c>
      <c r="L8" s="9"/>
      <c r="M8" s="9"/>
    </row>
    <row r="9" customFormat="false" ht="15" hidden="false" customHeight="true" outlineLevel="0" collapsed="false">
      <c r="C9" s="10" t="s">
        <v>6</v>
      </c>
      <c r="D9" s="10"/>
      <c r="E9" s="10"/>
      <c r="F9" s="10"/>
      <c r="G9" s="10"/>
      <c r="H9" s="10"/>
      <c r="I9" s="10"/>
      <c r="J9" s="10"/>
      <c r="K9" s="11" t="str">
        <f aca="false">"19 Eylül "&amp;E2</f>
        <v>19 Eylül 2006</v>
      </c>
      <c r="L9" s="11"/>
      <c r="M9" s="11"/>
    </row>
    <row r="10" customFormat="false" ht="15" hidden="false" customHeight="true" outlineLevel="0" collapsed="false">
      <c r="C10" s="10" t="s">
        <v>7</v>
      </c>
      <c r="D10" s="10"/>
      <c r="E10" s="10"/>
      <c r="F10" s="10"/>
      <c r="G10" s="10"/>
      <c r="H10" s="10"/>
      <c r="I10" s="10"/>
      <c r="J10" s="10"/>
      <c r="K10" s="11" t="str">
        <f aca="false">"4 Ekim "&amp;E2</f>
        <v>4 Ekim 2006</v>
      </c>
      <c r="L10" s="11"/>
      <c r="M10" s="11"/>
    </row>
    <row r="11" customFormat="false" ht="15" hidden="false" customHeight="true" outlineLevel="0" collapsed="false">
      <c r="C11" s="10" t="s">
        <v>8</v>
      </c>
      <c r="D11" s="10"/>
      <c r="E11" s="10"/>
      <c r="F11" s="10"/>
      <c r="G11" s="10"/>
      <c r="H11" s="10"/>
      <c r="I11" s="10"/>
      <c r="J11" s="10"/>
      <c r="K11" s="11" t="str">
        <f aca="false">"8-12 Ekim "&amp;E2</f>
        <v>8-12 Ekim 2006</v>
      </c>
      <c r="L11" s="11"/>
      <c r="M11" s="11"/>
    </row>
    <row r="12" customFormat="false" ht="15" hidden="false" customHeight="true" outlineLevel="0" collapsed="false">
      <c r="C12" s="10" t="s">
        <v>9</v>
      </c>
      <c r="D12" s="10"/>
      <c r="E12" s="10"/>
      <c r="F12" s="10"/>
      <c r="G12" s="10"/>
      <c r="H12" s="10"/>
      <c r="I12" s="10"/>
      <c r="J12" s="10"/>
      <c r="K12" s="11" t="str">
        <f aca="false">"24 Ekim "&amp;E2</f>
        <v>24 Ekim 2006</v>
      </c>
      <c r="L12" s="11"/>
      <c r="M12" s="11"/>
    </row>
    <row r="13" customFormat="false" ht="15" hidden="false" customHeight="true" outlineLevel="0" collapsed="false">
      <c r="C13" s="10" t="s">
        <v>10</v>
      </c>
      <c r="D13" s="10"/>
      <c r="E13" s="10"/>
      <c r="F13" s="10"/>
      <c r="G13" s="10"/>
      <c r="H13" s="10"/>
      <c r="I13" s="10"/>
      <c r="J13" s="10"/>
      <c r="K13" s="11" t="str">
        <f aca="false">"29 Ekim-4 Kasım "&amp;E2</f>
        <v>29 Ekim-4 Kasım 2006</v>
      </c>
      <c r="L13" s="11"/>
      <c r="M13" s="11"/>
    </row>
    <row r="14" customFormat="false" ht="15" hidden="false" customHeight="true" outlineLevel="0" collapsed="false">
      <c r="C14" s="10" t="s">
        <v>11</v>
      </c>
      <c r="D14" s="10"/>
      <c r="E14" s="10"/>
      <c r="F14" s="10"/>
      <c r="G14" s="10"/>
      <c r="H14" s="10"/>
      <c r="I14" s="10"/>
      <c r="J14" s="10"/>
      <c r="K14" s="11" t="str">
        <f aca="false">"2-8 Kasım "&amp;E2</f>
        <v>2-8 Kasım 2006</v>
      </c>
      <c r="L14" s="11"/>
      <c r="M14" s="11"/>
    </row>
    <row r="15" customFormat="false" ht="15" hidden="false" customHeight="true" outlineLevel="0" collapsed="false">
      <c r="C15" s="10" t="s">
        <v>12</v>
      </c>
      <c r="D15" s="10"/>
      <c r="E15" s="10"/>
      <c r="F15" s="10"/>
      <c r="G15" s="10"/>
      <c r="H15" s="10"/>
      <c r="I15" s="10"/>
      <c r="J15" s="10"/>
      <c r="K15" s="11" t="str">
        <f aca="false">"10-16 Kasım "&amp;E2</f>
        <v>10-16 Kasım 2006</v>
      </c>
      <c r="L15" s="11"/>
      <c r="M15" s="11"/>
    </row>
    <row r="16" customFormat="false" ht="15" hidden="false" customHeight="true" outlineLevel="0" collapsed="false">
      <c r="C16" s="10" t="s">
        <v>13</v>
      </c>
      <c r="D16" s="10"/>
      <c r="E16" s="10"/>
      <c r="F16" s="10"/>
      <c r="G16" s="10"/>
      <c r="H16" s="10"/>
      <c r="I16" s="10"/>
      <c r="J16" s="10"/>
      <c r="K16" s="11" t="str">
        <f aca="false">"12 Kasım "&amp;E2</f>
        <v>12 Kasım 2006</v>
      </c>
      <c r="L16" s="11"/>
      <c r="M16" s="11"/>
    </row>
    <row r="17" customFormat="false" ht="15" hidden="false" customHeight="true" outlineLevel="0" collapsed="false">
      <c r="C17" s="10" t="s">
        <v>14</v>
      </c>
      <c r="D17" s="10"/>
      <c r="E17" s="10"/>
      <c r="F17" s="10"/>
      <c r="G17" s="10"/>
      <c r="H17" s="10"/>
      <c r="I17" s="10"/>
      <c r="J17" s="10"/>
      <c r="K17" s="11" t="str">
        <f aca="false">"20 Kasım "&amp;E2</f>
        <v>20 Kasım 2006</v>
      </c>
      <c r="L17" s="11"/>
      <c r="M17" s="11"/>
    </row>
    <row r="18" customFormat="false" ht="15" hidden="false" customHeight="true" outlineLevel="0" collapsed="false">
      <c r="C18" s="10" t="s">
        <v>15</v>
      </c>
      <c r="D18" s="10"/>
      <c r="E18" s="10"/>
      <c r="F18" s="10"/>
      <c r="G18" s="10"/>
      <c r="H18" s="10"/>
      <c r="I18" s="10"/>
      <c r="J18" s="10"/>
      <c r="K18" s="11" t="str">
        <f aca="false">"24 Kasım "&amp;E2</f>
        <v>24 Kasım 2006</v>
      </c>
      <c r="L18" s="11"/>
      <c r="M18" s="11"/>
    </row>
    <row r="19" customFormat="false" ht="15" hidden="false" customHeight="true" outlineLevel="0" collapsed="false">
      <c r="C19" s="10" t="s">
        <v>16</v>
      </c>
      <c r="D19" s="10"/>
      <c r="E19" s="10"/>
      <c r="F19" s="10"/>
      <c r="G19" s="10"/>
      <c r="H19" s="10"/>
      <c r="I19" s="10"/>
      <c r="J19" s="10"/>
      <c r="K19" s="11" t="str">
        <f aca="false">"1 Aralık "&amp;E2</f>
        <v>1 Aralık 2006</v>
      </c>
      <c r="L19" s="11"/>
      <c r="M19" s="11"/>
    </row>
    <row r="20" customFormat="false" ht="15" hidden="false" customHeight="true" outlineLevel="0" collapsed="false">
      <c r="C20" s="10" t="s">
        <v>17</v>
      </c>
      <c r="D20" s="10"/>
      <c r="E20" s="10"/>
      <c r="F20" s="10"/>
      <c r="G20" s="10"/>
      <c r="H20" s="10"/>
      <c r="I20" s="10"/>
      <c r="J20" s="10"/>
      <c r="K20" s="11" t="str">
        <f aca="false">IF(COUNTIF(takvim!D14:D20,"10")=1,takvim!D14&amp;"-"&amp;takvim!D20&amp;" Aralık "&amp;E2,takvim!E14&amp;"-"&amp;takvim!E20&amp;" Aralık "&amp;E2)</f>
        <v>4-10 Aralık 2006</v>
      </c>
      <c r="L20" s="11"/>
      <c r="M20" s="11"/>
    </row>
    <row r="21" customFormat="false" ht="15" hidden="false" customHeight="true" outlineLevel="0" collapsed="false">
      <c r="C21" s="10" t="s">
        <v>18</v>
      </c>
      <c r="D21" s="10"/>
      <c r="E21" s="10"/>
      <c r="F21" s="10"/>
      <c r="G21" s="10"/>
      <c r="H21" s="10"/>
      <c r="I21" s="10"/>
      <c r="J21" s="10"/>
      <c r="K21" s="11" t="str">
        <f aca="false">"12-18 Aralık "&amp;E2</f>
        <v>12-18 Aralık 2006</v>
      </c>
      <c r="L21" s="11"/>
      <c r="M21" s="11"/>
    </row>
    <row r="22" customFormat="false" ht="15" hidden="false" customHeight="true" outlineLevel="0" collapsed="false">
      <c r="C22" s="10" t="s">
        <v>19</v>
      </c>
      <c r="D22" s="10"/>
      <c r="E22" s="10"/>
      <c r="F22" s="10"/>
      <c r="G22" s="10"/>
      <c r="H22" s="10"/>
      <c r="I22" s="10"/>
      <c r="J22" s="10"/>
      <c r="K22" s="11" t="str">
        <f aca="false">takvim!L17&amp;"-"&amp;takvim!L20&amp;" Ocak "&amp;(E2+1)</f>
        <v>11-14 Ocak 2007</v>
      </c>
      <c r="L22" s="11"/>
      <c r="M22" s="11"/>
    </row>
    <row r="23" customFormat="false" ht="15" hidden="false" customHeight="true" outlineLevel="0" collapsed="false">
      <c r="C23" s="10" t="s">
        <v>20</v>
      </c>
      <c r="D23" s="10"/>
      <c r="E23" s="10"/>
      <c r="F23" s="10"/>
      <c r="G23" s="10"/>
      <c r="H23" s="10"/>
      <c r="I23" s="10"/>
      <c r="J23" s="10"/>
      <c r="K23" s="11" t="str">
        <f aca="false">"28 Şubat "&amp;(E2+1)</f>
        <v>28 Şubat 2007</v>
      </c>
      <c r="L23" s="11"/>
      <c r="M23" s="11"/>
    </row>
    <row r="24" customFormat="false" ht="15" hidden="false" customHeight="true" outlineLevel="0" collapsed="false">
      <c r="C24" s="10" t="s">
        <v>21</v>
      </c>
      <c r="D24" s="10"/>
      <c r="E24" s="10"/>
      <c r="F24" s="10"/>
      <c r="G24" s="10"/>
      <c r="H24" s="10"/>
      <c r="I24" s="10"/>
      <c r="J24" s="10"/>
      <c r="K24" s="11" t="str">
        <f aca="false">IF(takvim!C29&gt;3,"1"&amp;"-"&amp;takvim!C29&amp;" Mart "&amp;(E2+1),takvim!D23&amp;"-"&amp;takvim!D29&amp;" Mart "&amp;(E2+1))</f>
        <v>1-4 Mart 2007</v>
      </c>
      <c r="L24" s="11"/>
      <c r="M24" s="11"/>
    </row>
    <row r="25" customFormat="false" ht="15" hidden="false" customHeight="true" outlineLevel="0" collapsed="false">
      <c r="C25" s="10" t="s">
        <v>22</v>
      </c>
      <c r="D25" s="10"/>
      <c r="E25" s="10"/>
      <c r="F25" s="10"/>
      <c r="G25" s="10"/>
      <c r="H25" s="10"/>
      <c r="I25" s="10"/>
      <c r="J25" s="10"/>
      <c r="K25" s="11" t="str">
        <f aca="false">IF(takvim!C29&gt;3,"1"&amp;"-"&amp;takvim!C29&amp;" Mart "&amp;(E2+1),takvim!D23&amp;"-"&amp;takvim!D29&amp;" Mart "&amp;(E2+1))</f>
        <v>1-4 Mart 2007</v>
      </c>
      <c r="L25" s="11"/>
      <c r="M25" s="11"/>
    </row>
    <row r="26" customFormat="false" ht="15" hidden="false" customHeight="true" outlineLevel="0" collapsed="false">
      <c r="C26" s="10" t="s">
        <v>23</v>
      </c>
      <c r="D26" s="10"/>
      <c r="E26" s="10"/>
      <c r="F26" s="10"/>
      <c r="G26" s="10"/>
      <c r="H26" s="10"/>
      <c r="I26" s="10"/>
      <c r="J26" s="10"/>
      <c r="K26" s="11" t="str">
        <f aca="false">"8-14 Mart "&amp;(E2+1)</f>
        <v>8-14 Mart 2007</v>
      </c>
      <c r="L26" s="11"/>
      <c r="M26" s="11"/>
    </row>
    <row r="27" customFormat="false" ht="15" hidden="false" customHeight="true" outlineLevel="0" collapsed="false">
      <c r="C27" s="10" t="s">
        <v>24</v>
      </c>
      <c r="D27" s="10"/>
      <c r="E27" s="10"/>
      <c r="F27" s="10"/>
      <c r="G27" s="10"/>
      <c r="H27" s="10"/>
      <c r="I27" s="10"/>
      <c r="J27" s="10"/>
      <c r="K27" s="11" t="str">
        <f aca="false">"12 Mart "&amp;(E2+1)</f>
        <v>12 Mart 2007</v>
      </c>
      <c r="L27" s="11"/>
      <c r="M27" s="11"/>
    </row>
    <row r="28" customFormat="false" ht="15" hidden="false" customHeight="true" outlineLevel="0" collapsed="false">
      <c r="C28" s="10" t="s">
        <v>25</v>
      </c>
      <c r="D28" s="10"/>
      <c r="E28" s="10"/>
      <c r="F28" s="10"/>
      <c r="G28" s="10"/>
      <c r="H28" s="10"/>
      <c r="I28" s="10"/>
      <c r="J28" s="10"/>
      <c r="K28" s="11" t="str">
        <f aca="false">"15-21 Mart "&amp;(E2+1)</f>
        <v>15-21 Mart 2007</v>
      </c>
      <c r="L28" s="11"/>
      <c r="M28" s="11"/>
    </row>
    <row r="29" customFormat="false" ht="15" hidden="false" customHeight="true" outlineLevel="0" collapsed="false">
      <c r="C29" s="10" t="s">
        <v>26</v>
      </c>
      <c r="D29" s="10"/>
      <c r="E29" s="10"/>
      <c r="F29" s="10"/>
      <c r="G29" s="10"/>
      <c r="H29" s="10"/>
      <c r="I29" s="10"/>
      <c r="J29" s="10"/>
      <c r="K29" s="11" t="str">
        <f aca="false">"18 Mart "&amp;(E2+1)</f>
        <v>18 Mart 2007</v>
      </c>
      <c r="L29" s="11"/>
      <c r="M29" s="11"/>
    </row>
    <row r="30" customFormat="false" ht="15" hidden="false" customHeight="true" outlineLevel="0" collapsed="false">
      <c r="C30" s="10" t="s">
        <v>27</v>
      </c>
      <c r="D30" s="10"/>
      <c r="E30" s="10"/>
      <c r="F30" s="10"/>
      <c r="G30" s="10"/>
      <c r="H30" s="10"/>
      <c r="I30" s="10"/>
      <c r="J30" s="10"/>
      <c r="K30" s="11" t="str">
        <f aca="false">IF(COUNTIF(takvim!E23:E29,"21")=1,takvim!E23&amp;"-"&amp;takvim!E29&amp;" Mart "&amp;(E2+1),takvim!F23&amp;"-"&amp;takvim!F29&amp;" Mart "&amp;(E2+1))</f>
        <v>19-25 Mart 2007</v>
      </c>
      <c r="L30" s="11"/>
      <c r="M30" s="11"/>
    </row>
    <row r="31" customFormat="false" ht="15" hidden="false" customHeight="true" outlineLevel="0" collapsed="false">
      <c r="C31" s="10" t="s">
        <v>28</v>
      </c>
      <c r="D31" s="10"/>
      <c r="E31" s="10"/>
      <c r="F31" s="10"/>
      <c r="G31" s="10"/>
      <c r="H31" s="10"/>
      <c r="I31" s="10"/>
      <c r="J31" s="10"/>
      <c r="K31" s="11" t="str">
        <f aca="false">"21-26 Mart "&amp;(E2+1)</f>
        <v>21-26 Mart 2007</v>
      </c>
      <c r="L31" s="11"/>
      <c r="M31" s="11"/>
    </row>
    <row r="32" customFormat="false" ht="15" hidden="false" customHeight="true" outlineLevel="0" collapsed="false">
      <c r="C32" s="10" t="s">
        <v>29</v>
      </c>
      <c r="D32" s="10"/>
      <c r="E32" s="10"/>
      <c r="F32" s="10"/>
      <c r="G32" s="10"/>
      <c r="H32" s="10"/>
      <c r="I32" s="10"/>
      <c r="J32" s="10"/>
      <c r="K32" s="11" t="str">
        <f aca="false">"27 Mart "&amp;(E2+1)</f>
        <v>27 Mart 2007</v>
      </c>
      <c r="L32" s="11"/>
      <c r="M32" s="11"/>
    </row>
    <row r="33" customFormat="false" ht="15" hidden="false" customHeight="true" outlineLevel="0" collapsed="false">
      <c r="C33" s="10" t="s">
        <v>30</v>
      </c>
      <c r="D33" s="10"/>
      <c r="E33" s="10"/>
      <c r="F33" s="10"/>
      <c r="G33" s="10"/>
      <c r="H33" s="10"/>
      <c r="I33" s="10"/>
      <c r="J33" s="10"/>
      <c r="K33" s="11" t="str">
        <f aca="false">IF(takvim!X23&gt;0,takvim!X23&amp;" Mart "&amp;(E2+1),takvim!W23&amp;" Mart "&amp;(E2+1))</f>
        <v>28 Mart 2007</v>
      </c>
      <c r="L33" s="11"/>
      <c r="M33" s="11"/>
    </row>
    <row r="34" customFormat="false" ht="15" hidden="false" customHeight="true" outlineLevel="0" collapsed="false">
      <c r="C34" s="10" t="s">
        <v>31</v>
      </c>
      <c r="D34" s="10"/>
      <c r="E34" s="10"/>
      <c r="F34" s="10"/>
      <c r="G34" s="10"/>
      <c r="H34" s="10"/>
      <c r="I34" s="10"/>
      <c r="J34" s="10"/>
      <c r="K34" s="11" t="str">
        <f aca="false">"15-22 Nisan "&amp;(E2+1)</f>
        <v>15-22 Nisan 2007</v>
      </c>
      <c r="L34" s="11"/>
      <c r="M34" s="11"/>
    </row>
    <row r="35" customFormat="false" ht="15" hidden="false" customHeight="true" outlineLevel="0" collapsed="false">
      <c r="C35" s="10" t="s">
        <v>32</v>
      </c>
      <c r="D35" s="10"/>
      <c r="E35" s="10"/>
      <c r="F35" s="10"/>
      <c r="G35" s="10"/>
      <c r="H35" s="10"/>
      <c r="I35" s="10"/>
      <c r="J35" s="10"/>
      <c r="K35" s="11" t="str">
        <f aca="false">IF(COUNTIF(takvim!N23:N29,"23")=1,takvim!N23&amp;"-"&amp;takvim!N29&amp;" Nisan "&amp;(E2+1),takvim!O23&amp;"-"&amp;takvim!O29&amp;" Nisan "&amp;(E2+1))</f>
        <v>23-29 Nisan 2007</v>
      </c>
      <c r="L35" s="11"/>
      <c r="M35" s="11"/>
    </row>
    <row r="36" customFormat="false" ht="15" hidden="false" customHeight="true" outlineLevel="0" collapsed="false">
      <c r="C36" s="10" t="s">
        <v>33</v>
      </c>
      <c r="D36" s="10"/>
      <c r="E36" s="10"/>
      <c r="F36" s="10"/>
      <c r="G36" s="10"/>
      <c r="H36" s="10"/>
      <c r="I36" s="10"/>
      <c r="J36" s="10"/>
      <c r="K36" s="11" t="str">
        <f aca="false">IF(takvim!S29&gt;3,"1"&amp;"-"&amp;takvim!S29&amp;" Mayıs "&amp;(E2+1),takvim!T23&amp;"-"&amp;takvim!T29&amp;" Mayıs "&amp;(E2+1))</f>
        <v>1-6 Mayıs 2007</v>
      </c>
      <c r="L36" s="11"/>
      <c r="M36" s="11"/>
    </row>
    <row r="37" customFormat="false" ht="15" hidden="false" customHeight="true" outlineLevel="0" collapsed="false">
      <c r="C37" s="10" t="s">
        <v>34</v>
      </c>
      <c r="D37" s="10"/>
      <c r="E37" s="10"/>
      <c r="F37" s="10"/>
      <c r="G37" s="10"/>
      <c r="H37" s="10"/>
      <c r="I37" s="10"/>
      <c r="J37" s="10"/>
      <c r="K37" s="11" t="str">
        <f aca="false">IF(takvim!S29&gt;3,"1"&amp;"-"&amp;takvim!S29&amp;" Mayıs "&amp;(E2+1),takvim!T23&amp;"-"&amp;takvim!T29&amp;" Mayıs "&amp;(E2+1))</f>
        <v>1-6 Mayıs 2007</v>
      </c>
      <c r="L37" s="11"/>
      <c r="M37" s="11"/>
    </row>
    <row r="38" customFormat="false" ht="15" hidden="false" customHeight="true" outlineLevel="0" collapsed="false">
      <c r="C38" s="10" t="s">
        <v>35</v>
      </c>
      <c r="D38" s="10"/>
      <c r="E38" s="10"/>
      <c r="F38" s="10"/>
      <c r="G38" s="10"/>
      <c r="H38" s="10"/>
      <c r="I38" s="10"/>
      <c r="J38" s="10"/>
      <c r="K38" s="11" t="str">
        <f aca="false">takvim!T23&amp;"-"&amp;takvim!T29&amp;" Mayıs "&amp;(E2+1)</f>
        <v>7-13 Mayıs 2007</v>
      </c>
      <c r="L38" s="11"/>
      <c r="M38" s="11"/>
    </row>
    <row r="39" customFormat="false" ht="15" hidden="false" customHeight="true" outlineLevel="0" collapsed="false">
      <c r="C39" s="10" t="s">
        <v>36</v>
      </c>
      <c r="D39" s="10"/>
      <c r="E39" s="10"/>
      <c r="F39" s="10"/>
      <c r="G39" s="10"/>
      <c r="H39" s="10"/>
      <c r="I39" s="10"/>
      <c r="J39" s="10"/>
      <c r="K39" s="11" t="str">
        <f aca="false">"10-16 Mayıs "&amp;(E2+1)</f>
        <v>10-16 Mayıs 2007</v>
      </c>
      <c r="L39" s="11"/>
      <c r="M39" s="11"/>
    </row>
    <row r="40" customFormat="false" ht="15" hidden="false" customHeight="true" outlineLevel="0" collapsed="false">
      <c r="C40" s="10" t="s">
        <v>37</v>
      </c>
      <c r="D40" s="10"/>
      <c r="E40" s="10"/>
      <c r="F40" s="10"/>
      <c r="G40" s="10"/>
      <c r="H40" s="10"/>
      <c r="I40" s="10"/>
      <c r="J40" s="10"/>
      <c r="K40" s="11" t="str">
        <f aca="false">"18-24 Mayıs "&amp;(E2+1)</f>
        <v>18-24 Mayıs 2007</v>
      </c>
      <c r="L40" s="11"/>
      <c r="M40" s="11"/>
    </row>
    <row r="41" customFormat="false" ht="15" hidden="false" customHeight="true" outlineLevel="0" collapsed="false">
      <c r="C41" s="10" t="s">
        <v>38</v>
      </c>
      <c r="D41" s="10"/>
      <c r="E41" s="10"/>
      <c r="F41" s="10"/>
      <c r="G41" s="10"/>
      <c r="H41" s="10"/>
      <c r="I41" s="10"/>
      <c r="J41" s="10"/>
      <c r="K41" s="11" t="str">
        <f aca="false">"25 Mayıs "&amp;(E2+1)</f>
        <v>25 Mayıs 2007</v>
      </c>
      <c r="L41" s="11"/>
      <c r="M41" s="11"/>
    </row>
    <row r="42" customFormat="false" ht="15" hidden="false" customHeight="true" outlineLevel="0" collapsed="false">
      <c r="C42" s="10" t="s">
        <v>39</v>
      </c>
      <c r="D42" s="10"/>
      <c r="E42" s="10"/>
      <c r="F42" s="10"/>
      <c r="G42" s="10"/>
      <c r="H42" s="10"/>
      <c r="I42" s="10"/>
      <c r="J42" s="10"/>
      <c r="K42" s="11" t="str">
        <f aca="false">takvim!D32&amp;"-"&amp;takvim!D38&amp;" Haziran "&amp;(E2+1)</f>
        <v>4-10 Haziran 2007</v>
      </c>
      <c r="L42" s="11"/>
      <c r="M42" s="11"/>
    </row>
    <row r="43" customFormat="false" ht="15" hidden="false" customHeight="true" outlineLevel="0" collapsed="false">
      <c r="C43" s="12" t="s">
        <v>40</v>
      </c>
      <c r="D43" s="12"/>
      <c r="E43" s="12"/>
      <c r="F43" s="12"/>
      <c r="G43" s="12"/>
      <c r="H43" s="12"/>
      <c r="I43" s="12"/>
      <c r="J43" s="12"/>
      <c r="K43" s="13" t="s">
        <v>41</v>
      </c>
      <c r="L43" s="13"/>
      <c r="M43" s="13"/>
    </row>
    <row r="45" customFormat="false" ht="15" hidden="false" customHeight="true" outlineLevel="0" collapsed="false">
      <c r="C45" s="1" t="s">
        <v>42</v>
      </c>
    </row>
    <row r="46" customFormat="false" ht="15" hidden="false" customHeight="true" outlineLevel="0" collapsed="false">
      <c r="C46" s="1" t="s">
        <v>43</v>
      </c>
    </row>
    <row r="47" customFormat="false" ht="15" hidden="false" customHeight="true" outlineLevel="0" collapsed="false">
      <c r="C47" s="1" t="s">
        <v>44</v>
      </c>
    </row>
  </sheetData>
  <sheetProtection sheet="true" objects="true" scenarios="true" selectLockedCells="true" selectUnlockedCells="true"/>
  <mergeCells count="74">
    <mergeCell ref="C2:D2"/>
    <mergeCell ref="C6:M6"/>
    <mergeCell ref="C8:J8"/>
    <mergeCell ref="K8:M8"/>
    <mergeCell ref="C9:J9"/>
    <mergeCell ref="K9:M9"/>
    <mergeCell ref="C10:J10"/>
    <mergeCell ref="K10:M10"/>
    <mergeCell ref="C11:J11"/>
    <mergeCell ref="K11:M11"/>
    <mergeCell ref="C12:J12"/>
    <mergeCell ref="K12:M12"/>
    <mergeCell ref="C13:J13"/>
    <mergeCell ref="K13:M13"/>
    <mergeCell ref="C14:J14"/>
    <mergeCell ref="K14:M14"/>
    <mergeCell ref="C15:J15"/>
    <mergeCell ref="K15:M15"/>
    <mergeCell ref="C16:J16"/>
    <mergeCell ref="K16:M16"/>
    <mergeCell ref="C17:J17"/>
    <mergeCell ref="K17:M17"/>
    <mergeCell ref="C18:J18"/>
    <mergeCell ref="K18:M18"/>
    <mergeCell ref="C19:J19"/>
    <mergeCell ref="K19:M19"/>
    <mergeCell ref="C20:J20"/>
    <mergeCell ref="K20:M20"/>
    <mergeCell ref="C21:J21"/>
    <mergeCell ref="K21:M21"/>
    <mergeCell ref="C22:J22"/>
    <mergeCell ref="K22:M22"/>
    <mergeCell ref="C23:J23"/>
    <mergeCell ref="K23:M23"/>
    <mergeCell ref="C24:J24"/>
    <mergeCell ref="K24:M24"/>
    <mergeCell ref="C25:J25"/>
    <mergeCell ref="K25:M25"/>
    <mergeCell ref="C26:J26"/>
    <mergeCell ref="K26:M26"/>
    <mergeCell ref="C27:J27"/>
    <mergeCell ref="K27:M27"/>
    <mergeCell ref="C28:J28"/>
    <mergeCell ref="K28:M28"/>
    <mergeCell ref="C29:J29"/>
    <mergeCell ref="K29:M29"/>
    <mergeCell ref="C30:J30"/>
    <mergeCell ref="K30:M30"/>
    <mergeCell ref="C31:J31"/>
    <mergeCell ref="K31:M31"/>
    <mergeCell ref="C32:J32"/>
    <mergeCell ref="K32:M32"/>
    <mergeCell ref="C33:J33"/>
    <mergeCell ref="K33:M33"/>
    <mergeCell ref="C34:J34"/>
    <mergeCell ref="K34:M34"/>
    <mergeCell ref="C35:J35"/>
    <mergeCell ref="K35:M35"/>
    <mergeCell ref="C36:J36"/>
    <mergeCell ref="K36:M36"/>
    <mergeCell ref="C37:J37"/>
    <mergeCell ref="K37:M37"/>
    <mergeCell ref="C38:J38"/>
    <mergeCell ref="K38:M38"/>
    <mergeCell ref="C39:J39"/>
    <mergeCell ref="K39:M39"/>
    <mergeCell ref="C40:J40"/>
    <mergeCell ref="K40:M40"/>
    <mergeCell ref="C41:J41"/>
    <mergeCell ref="K41:M41"/>
    <mergeCell ref="C42:J42"/>
    <mergeCell ref="K42:M42"/>
    <mergeCell ref="C43:J43"/>
    <mergeCell ref="K43:M4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M12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4" customFormat="false" ht="15" hidden="false" customHeight="true" outlineLevel="0" collapsed="false">
      <c r="C4" s="6" t="s">
        <v>2</v>
      </c>
      <c r="D4" s="6"/>
      <c r="E4" s="6"/>
      <c r="F4" s="6"/>
      <c r="G4" s="6" t="s">
        <v>3</v>
      </c>
      <c r="H4" s="6"/>
      <c r="I4" s="6"/>
      <c r="J4" s="6"/>
      <c r="K4" s="6"/>
      <c r="L4" s="6"/>
      <c r="M4" s="6" t="n">
        <v>636</v>
      </c>
    </row>
    <row r="5" customFormat="false" ht="15" hidden="false" customHeight="true" outlineLevel="0" collapsed="false"/>
    <row r="6" customFormat="false" ht="19.5" hidden="false" customHeight="true" outlineLevel="0" collapsed="false">
      <c r="C6" s="7" t="s">
        <v>45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true" outlineLevel="0" collapsed="false"/>
    <row r="8" customFormat="false" ht="15" hidden="false" customHeight="true" outlineLevel="0" collapsed="false">
      <c r="C8" s="14" t="s">
        <v>46</v>
      </c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true" outlineLevel="0" collapsed="false">
      <c r="C9" s="15" t="s">
        <v>47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" hidden="false" customHeight="true" outlineLevel="0" collapsed="false">
      <c r="C10" s="15" t="s">
        <v>4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5" hidden="false" customHeight="true" outlineLevel="0" collapsed="false">
      <c r="C11" s="15" t="s">
        <v>49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5" hidden="false" customHeight="true" outlineLevel="0" collapsed="false">
      <c r="C12" s="15" t="s">
        <v>5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5" hidden="false" customHeight="true" outlineLevel="0" collapsed="false">
      <c r="C13" s="15" t="s">
        <v>51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" hidden="false" customHeight="true" outlineLevel="0" collapsed="false">
      <c r="C14" s="15" t="s">
        <v>5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" hidden="false" customHeight="true" outlineLevel="0" collapsed="false">
      <c r="C15" s="15" t="s">
        <v>53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" hidden="false" customHeight="true" outlineLevel="0" collapsed="false">
      <c r="C16" s="15" t="s">
        <v>5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" hidden="false" customHeight="true" outlineLevel="0" collapsed="false">
      <c r="C17" s="15" t="s">
        <v>55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" hidden="false" customHeight="true" outlineLevel="0" collapsed="false">
      <c r="C18" s="15" t="s">
        <v>56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5" hidden="false" customHeight="true" outlineLevel="0" collapsed="false">
      <c r="C19" s="15" t="s">
        <v>5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" hidden="false" customHeight="true" outlineLevel="0" collapsed="false">
      <c r="C20" s="15" t="s">
        <v>58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5" hidden="false" customHeight="true" outlineLevel="0" collapsed="false">
      <c r="C21" s="15" t="s">
        <v>59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" hidden="false" customHeight="true" outlineLevel="0" collapsed="false">
      <c r="C22" s="15" t="s">
        <v>6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5" hidden="false" customHeight="true" outlineLevel="0" collapsed="false">
      <c r="C23" s="15" t="s">
        <v>61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5" hidden="false" customHeight="true" outlineLevel="0" collapsed="false">
      <c r="C24" s="15" t="s">
        <v>62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" hidden="false" customHeight="true" outlineLevel="0" collapsed="false">
      <c r="C25" s="15" t="s">
        <v>63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5" hidden="false" customHeight="true" outlineLevel="0" collapsed="false">
      <c r="C26" s="15" t="s">
        <v>6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C27" s="15" t="s">
        <v>6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5" hidden="false" customHeight="true" outlineLevel="0" collapsed="false">
      <c r="C28" s="15" t="s">
        <v>6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5" hidden="false" customHeight="true" outlineLevel="0" collapsed="false">
      <c r="C29" s="15" t="s">
        <v>67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5" hidden="false" customHeight="true" outlineLevel="0" collapsed="false">
      <c r="C30" s="16" t="s">
        <v>68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5" hidden="false" customHeight="true" outlineLevel="0" collapsed="false">
      <c r="C31" s="15" t="s">
        <v>69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5" hidden="false" customHeight="true" outlineLevel="0" collapsed="false">
      <c r="C32" s="15" t="s">
        <v>7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5" hidden="false" customHeight="true" outlineLevel="0" collapsed="false">
      <c r="C33" s="15" t="s">
        <v>71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5" hidden="false" customHeight="true" outlineLevel="0" collapsed="false">
      <c r="C34" s="15" t="s">
        <v>72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5" hidden="false" customHeight="true" outlineLevel="0" collapsed="false">
      <c r="C35" s="15" t="s">
        <v>73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5" hidden="false" customHeight="true" outlineLevel="0" collapsed="false">
      <c r="C36" s="15" t="s">
        <v>74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5" hidden="false" customHeight="true" outlineLevel="0" collapsed="false">
      <c r="C37" s="17" t="s">
        <v>75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5" hidden="false" customHeight="true" outlineLevel="0" collapsed="false"/>
    <row r="39" customFormat="false" ht="15" hidden="false" customHeight="true" outlineLevel="0" collapsed="false">
      <c r="C39" s="1" t="s">
        <v>76</v>
      </c>
    </row>
    <row r="40" customFormat="false" ht="15" hidden="false" customHeight="true" outlineLevel="0" collapsed="false">
      <c r="C40" s="1" t="s">
        <v>77</v>
      </c>
    </row>
    <row r="41" customFormat="false" ht="15" hidden="false" customHeight="true" outlineLevel="0" collapsed="false"/>
  </sheetData>
  <sheetProtection sheet="true" objects="true" scenarios="true" selectLockedCells="true" selectUnlockedCells="true"/>
  <mergeCells count="31">
    <mergeCell ref="C6:M6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M23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4" customFormat="false" ht="15" hidden="false" customHeight="true" outlineLevel="0" collapsed="false">
      <c r="C4" s="6" t="s">
        <v>2</v>
      </c>
      <c r="D4" s="6"/>
      <c r="E4" s="6"/>
      <c r="F4" s="6"/>
      <c r="G4" s="6" t="s">
        <v>3</v>
      </c>
      <c r="H4" s="6"/>
      <c r="I4" s="6"/>
      <c r="J4" s="6"/>
      <c r="K4" s="6"/>
      <c r="L4" s="6"/>
      <c r="M4" s="6" t="n">
        <v>637</v>
      </c>
    </row>
    <row r="6" customFormat="false" ht="19.5" hidden="false" customHeight="true" outlineLevel="0" collapsed="false"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</row>
    <row r="8" customFormat="false" ht="15" hidden="false" customHeight="true" outlineLevel="0" collapsed="false">
      <c r="C8" s="14" t="s">
        <v>78</v>
      </c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true" outlineLevel="0" collapsed="false">
      <c r="C9" s="15" t="s">
        <v>79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" hidden="false" customHeight="true" outlineLevel="0" collapsed="false">
      <c r="C10" s="15" t="s">
        <v>8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5" hidden="false" customHeight="true" outlineLevel="0" collapsed="false">
      <c r="C11" s="15" t="s">
        <v>81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5" hidden="false" customHeight="true" outlineLevel="0" collapsed="false">
      <c r="C12" s="15" t="s">
        <v>82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5" hidden="false" customHeight="true" outlineLevel="0" collapsed="false">
      <c r="C13" s="15" t="s">
        <v>8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" hidden="false" customHeight="true" outlineLevel="0" collapsed="false">
      <c r="C14" s="15" t="s">
        <v>8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" hidden="false" customHeight="true" outlineLevel="0" collapsed="false">
      <c r="C15" s="15" t="s">
        <v>85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" hidden="false" customHeight="true" outlineLevel="0" collapsed="false">
      <c r="C16" s="15" t="s">
        <v>86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" hidden="false" customHeight="true" outlineLevel="0" collapsed="false">
      <c r="C17" s="15" t="s">
        <v>87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" hidden="false" customHeight="true" outlineLevel="0" collapsed="false">
      <c r="C18" s="15" t="s">
        <v>88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5" hidden="false" customHeight="true" outlineLevel="0" collapsed="false">
      <c r="C19" s="15" t="s">
        <v>89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" hidden="false" customHeight="true" outlineLevel="0" collapsed="false">
      <c r="C20" s="15" t="s">
        <v>9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5" hidden="false" customHeight="true" outlineLevel="0" collapsed="false">
      <c r="C21" s="15" t="s">
        <v>9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" hidden="false" customHeight="true" outlineLevel="0" collapsed="false">
      <c r="C22" s="15" t="s">
        <v>92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5" hidden="false" customHeight="true" outlineLevel="0" collapsed="false">
      <c r="C23" s="15" t="s">
        <v>9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5" hidden="false" customHeight="true" outlineLevel="0" collapsed="false">
      <c r="C24" s="15" t="s">
        <v>9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" hidden="false" customHeight="true" outlineLevel="0" collapsed="false">
      <c r="C25" s="15" t="s">
        <v>95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5" hidden="false" customHeight="true" outlineLevel="0" collapsed="false">
      <c r="C26" s="15" t="s">
        <v>96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C27" s="15" t="s">
        <v>97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5" hidden="false" customHeight="true" outlineLevel="0" collapsed="false">
      <c r="C28" s="15" t="s">
        <v>98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5" hidden="false" customHeight="true" outlineLevel="0" collapsed="false">
      <c r="C29" s="15" t="s">
        <v>99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5" hidden="false" customHeight="true" outlineLevel="0" collapsed="false">
      <c r="C30" s="15" t="s">
        <v>10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5" hidden="false" customHeight="true" outlineLevel="0" collapsed="false">
      <c r="C31" s="15" t="s">
        <v>101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5" hidden="false" customHeight="true" outlineLevel="0" collapsed="false">
      <c r="C32" s="15" t="s">
        <v>102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5" hidden="false" customHeight="true" outlineLevel="0" collapsed="false">
      <c r="C33" s="15" t="s">
        <v>10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5" hidden="false" customHeight="true" outlineLevel="0" collapsed="false">
      <c r="C34" s="15" t="s">
        <v>104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5" hidden="false" customHeight="true" outlineLevel="0" collapsed="false">
      <c r="C35" s="15" t="s">
        <v>105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5" hidden="false" customHeight="true" outlineLevel="0" collapsed="false">
      <c r="C36" s="15" t="s">
        <v>10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5" hidden="false" customHeight="true" outlineLevel="0" collapsed="false">
      <c r="C37" s="15" t="s">
        <v>107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5" hidden="false" customHeight="true" outlineLevel="0" collapsed="false">
      <c r="C38" s="15" t="s">
        <v>108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5" hidden="false" customHeight="true" outlineLevel="0" collapsed="false">
      <c r="C39" s="15" t="s">
        <v>109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5" hidden="false" customHeight="true" outlineLevel="0" collapsed="false">
      <c r="C40" s="15" t="s">
        <v>11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5" hidden="false" customHeight="true" outlineLevel="0" collapsed="false">
      <c r="C41" s="15" t="s">
        <v>111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5" hidden="false" customHeight="true" outlineLevel="0" collapsed="false">
      <c r="C42" s="15" t="s">
        <v>112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5" hidden="false" customHeight="true" outlineLevel="0" collapsed="false">
      <c r="C43" s="17" t="s">
        <v>113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5" customFormat="false" ht="15" hidden="false" customHeight="true" outlineLevel="0" collapsed="false">
      <c r="C45" s="1" t="s">
        <v>42</v>
      </c>
    </row>
    <row r="46" customFormat="false" ht="15" hidden="false" customHeight="true" outlineLevel="0" collapsed="false">
      <c r="C46" s="1" t="s">
        <v>43</v>
      </c>
    </row>
    <row r="47" customFormat="false" ht="15" hidden="false" customHeight="true" outlineLevel="0" collapsed="false">
      <c r="C47" s="1" t="s">
        <v>44</v>
      </c>
    </row>
  </sheetData>
  <mergeCells count="37">
    <mergeCell ref="C6:M6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8" width="9.14"/>
    <col collapsed="false" customWidth="true" hidden="false" outlineLevel="0" max="9" min="3" style="18" width="2.7"/>
    <col collapsed="false" customWidth="true" hidden="false" outlineLevel="0" max="10" min="10" style="18" width="10.13"/>
    <col collapsed="false" customWidth="true" hidden="false" outlineLevel="0" max="17" min="11" style="18" width="2.7"/>
    <col collapsed="false" customWidth="false" hidden="false" outlineLevel="0" max="18" min="18" style="18" width="9.14"/>
    <col collapsed="false" customWidth="true" hidden="false" outlineLevel="0" max="24" min="19" style="18" width="2.56"/>
    <col collapsed="false" customWidth="false" hidden="false" outlineLevel="0" max="257" min="25" style="18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B2" s="19"/>
      <c r="C2" s="19"/>
      <c r="D2" s="19"/>
      <c r="E2" s="19"/>
      <c r="F2" s="20" t="n">
        <f aca="false">gunler!E2</f>
        <v>2006</v>
      </c>
      <c r="G2" s="20"/>
      <c r="H2" s="20"/>
      <c r="I2" s="21" t="s">
        <v>1</v>
      </c>
      <c r="J2" s="22" t="n">
        <f aca="false">F2+1</f>
        <v>2007</v>
      </c>
      <c r="K2" s="23" t="s">
        <v>114</v>
      </c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customFormat="false" ht="12.75" hidden="false" customHeight="true" outlineLevel="0" collapsed="false"/>
    <row r="4" customFormat="false" ht="12.75" hidden="false" customHeight="true" outlineLevel="0" collapsed="false">
      <c r="B4" s="24" t="str">
        <f aca="false">"EYLÜL "&amp;$F$2</f>
        <v>EYLÜL 2006</v>
      </c>
      <c r="C4" s="24"/>
      <c r="D4" s="24"/>
      <c r="E4" s="24"/>
      <c r="F4" s="24"/>
      <c r="G4" s="24"/>
      <c r="H4" s="24"/>
      <c r="I4" s="25"/>
      <c r="J4" s="24" t="str">
        <f aca="false">"EKİM "&amp;$F$2</f>
        <v>EKİM 2006</v>
      </c>
      <c r="K4" s="24"/>
      <c r="L4" s="24"/>
      <c r="M4" s="24"/>
      <c r="N4" s="24"/>
      <c r="O4" s="24"/>
      <c r="P4" s="24"/>
      <c r="Q4" s="26"/>
      <c r="R4" s="24" t="str">
        <f aca="false">"KASIM "&amp;$F$2</f>
        <v>KASIM 2006</v>
      </c>
      <c r="S4" s="24"/>
      <c r="T4" s="24"/>
      <c r="U4" s="24"/>
      <c r="V4" s="24"/>
      <c r="W4" s="24"/>
      <c r="X4" s="24"/>
      <c r="Y4" s="25"/>
    </row>
    <row r="5" customFormat="false" ht="12.75" hidden="false" customHeight="true" outlineLevel="0" collapsed="false">
      <c r="B5" s="27" t="s">
        <v>115</v>
      </c>
      <c r="C5" s="27" t="n">
        <f aca="false">IF(WEEKDAY(DATE($F$2,9,1))=2,1,0)</f>
        <v>0</v>
      </c>
      <c r="D5" s="27" t="n">
        <f aca="false">IF(AND(C11&gt;0,C11&lt;30),C11+1,0)</f>
        <v>4</v>
      </c>
      <c r="E5" s="27" t="n">
        <f aca="false">IF(AND(D11&gt;0,D11&lt;30),D11+1,0)</f>
        <v>11</v>
      </c>
      <c r="F5" s="27" t="n">
        <f aca="false">IF(AND(E11&gt;0,E11&lt;30),E11+1,0)</f>
        <v>18</v>
      </c>
      <c r="G5" s="27" t="n">
        <f aca="false">IF(AND(F11&gt;0,F11&lt;30),F11+1,0)</f>
        <v>25</v>
      </c>
      <c r="H5" s="27" t="n">
        <f aca="false">IF(AND(G11&gt;0,G11&lt;30),G11+1,0)</f>
        <v>0</v>
      </c>
      <c r="I5" s="25"/>
      <c r="J5" s="28" t="s">
        <v>115</v>
      </c>
      <c r="K5" s="29" t="n">
        <f aca="false">IF(WEEKDAY(DATE($F$2,10,1))=2,1,0)</f>
        <v>0</v>
      </c>
      <c r="L5" s="29" t="n">
        <f aca="false">IF(AND(K11&gt;0,K11&lt;31),K11+1,0)</f>
        <v>2</v>
      </c>
      <c r="M5" s="29" t="n">
        <f aca="false">IF(AND(L11&gt;0,L11&lt;31),L11+1,0)</f>
        <v>9</v>
      </c>
      <c r="N5" s="29" t="n">
        <f aca="false">IF(AND(M11&gt;0,M11&lt;31),M11+1,0)</f>
        <v>16</v>
      </c>
      <c r="O5" s="29" t="n">
        <f aca="false">IF(AND(N11&gt;0,N11&lt;31),N11+1,0)</f>
        <v>23</v>
      </c>
      <c r="P5" s="29" t="n">
        <f aca="false">IF(AND(O11&gt;0,O11&lt;31),O11+1,0)</f>
        <v>30</v>
      </c>
      <c r="Q5" s="26"/>
      <c r="R5" s="27" t="s">
        <v>115</v>
      </c>
      <c r="S5" s="27" t="n">
        <f aca="false">IF(WEEKDAY(DATE($F$2,11,1))=2,1,0)</f>
        <v>0</v>
      </c>
      <c r="T5" s="27" t="n">
        <f aca="false">IF(AND(S11&gt;0,S11&lt;30),S11+1,0)</f>
        <v>6</v>
      </c>
      <c r="U5" s="27" t="n">
        <f aca="false">IF(AND(T11&gt;0,T11&lt;30),T11+1,0)</f>
        <v>13</v>
      </c>
      <c r="V5" s="27" t="n">
        <f aca="false">IF(AND(U11&gt;0,U11&lt;30),U11+1,0)</f>
        <v>20</v>
      </c>
      <c r="W5" s="27" t="n">
        <f aca="false">IF(AND(V11&gt;0,V11&lt;30),V11+1,0)</f>
        <v>27</v>
      </c>
      <c r="X5" s="27" t="n">
        <f aca="false">IF(AND(W11&gt;0,W11&lt;30),W11+1,0)</f>
        <v>0</v>
      </c>
      <c r="Y5" s="25"/>
    </row>
    <row r="6" customFormat="false" ht="12.75" hidden="false" customHeight="true" outlineLevel="0" collapsed="false">
      <c r="B6" s="27" t="s">
        <v>116</v>
      </c>
      <c r="C6" s="27" t="n">
        <f aca="false">IF(WEEKDAY(DATE($F$2,9,1))=3,1,IF(C5&gt;0,C5+1,0))</f>
        <v>0</v>
      </c>
      <c r="D6" s="27" t="n">
        <f aca="false">IF(AND(D5&gt;0,D5&lt;30),D5+1,0)</f>
        <v>5</v>
      </c>
      <c r="E6" s="27" t="n">
        <f aca="false">IF(AND(E5&gt;0,E5&lt;30),E5+1,0)</f>
        <v>12</v>
      </c>
      <c r="F6" s="27" t="n">
        <f aca="false">IF(AND(F5&gt;0,F5&lt;30),F5+1,0)</f>
        <v>19</v>
      </c>
      <c r="G6" s="27" t="n">
        <f aca="false">IF(AND(G5&gt;0,G5&lt;30),G5+1,0)</f>
        <v>26</v>
      </c>
      <c r="H6" s="27" t="n">
        <f aca="false">IF(AND(H5&gt;0,H5&lt;30),H5+1,0)</f>
        <v>0</v>
      </c>
      <c r="I6" s="25"/>
      <c r="J6" s="28" t="s">
        <v>116</v>
      </c>
      <c r="K6" s="29" t="n">
        <f aca="false">IF(WEEKDAY(DATE($F$2,10,1))=3,1,IF(K5&gt;0,K5+1,0))</f>
        <v>0</v>
      </c>
      <c r="L6" s="29" t="n">
        <f aca="false">IF(AND(L5&gt;0,L5&lt;31),L5+1,0)</f>
        <v>3</v>
      </c>
      <c r="M6" s="29" t="n">
        <f aca="false">IF(AND(M5&gt;0,M5&lt;31),M5+1,0)</f>
        <v>10</v>
      </c>
      <c r="N6" s="29" t="n">
        <f aca="false">IF(AND(N5&gt;0,N5&lt;31),N5+1,0)</f>
        <v>17</v>
      </c>
      <c r="O6" s="29" t="n">
        <f aca="false">IF(AND(O5&gt;0,O5&lt;31),O5+1,0)</f>
        <v>24</v>
      </c>
      <c r="P6" s="29" t="n">
        <f aca="false">IF(AND(P5&gt;0,P5&lt;31),P5+1,0)</f>
        <v>31</v>
      </c>
      <c r="Q6" s="25"/>
      <c r="R6" s="27" t="s">
        <v>116</v>
      </c>
      <c r="S6" s="27" t="n">
        <f aca="false">IF(WEEKDAY(DATE($F$2,11,1))=3,1,IF(S5&gt;0,S5+1,0))</f>
        <v>0</v>
      </c>
      <c r="T6" s="27" t="n">
        <f aca="false">IF(AND(T5&gt;0,T5&lt;30),T5+1,0)</f>
        <v>7</v>
      </c>
      <c r="U6" s="27" t="n">
        <f aca="false">IF(AND(U5&gt;0,U5&lt;30),U5+1,0)</f>
        <v>14</v>
      </c>
      <c r="V6" s="27" t="n">
        <f aca="false">IF(AND(V5&gt;0,V5&lt;30),V5+1,0)</f>
        <v>21</v>
      </c>
      <c r="W6" s="27" t="n">
        <f aca="false">IF(AND(W5&gt;0,W5&lt;30),W5+1,0)</f>
        <v>28</v>
      </c>
      <c r="X6" s="27" t="n">
        <f aca="false">IF(AND(X5&gt;0,X5&lt;30),X5+1,0)</f>
        <v>0</v>
      </c>
      <c r="Y6" s="25"/>
    </row>
    <row r="7" customFormat="false" ht="12.75" hidden="false" customHeight="true" outlineLevel="0" collapsed="false">
      <c r="B7" s="27" t="s">
        <v>117</v>
      </c>
      <c r="C7" s="27" t="n">
        <f aca="false">IF(WEEKDAY(DATE($F$2,9,1))=4,1,IF(C6&gt;0,C6+1,0))</f>
        <v>0</v>
      </c>
      <c r="D7" s="27" t="n">
        <f aca="false">IF(AND(D6&gt;0,D6&lt;30),D6+1,0)</f>
        <v>6</v>
      </c>
      <c r="E7" s="27" t="n">
        <f aca="false">IF(AND(E6&gt;0,E6&lt;30),E6+1,0)</f>
        <v>13</v>
      </c>
      <c r="F7" s="27" t="n">
        <f aca="false">IF(AND(F6&gt;0,F6&lt;30),F6+1,0)</f>
        <v>20</v>
      </c>
      <c r="G7" s="27" t="n">
        <f aca="false">IF(AND(G6&gt;0,G6&lt;30),G6+1,0)</f>
        <v>27</v>
      </c>
      <c r="H7" s="27" t="n">
        <f aca="false">IF(AND(H6&gt;0,H6&lt;30),H6+1,0)</f>
        <v>0</v>
      </c>
      <c r="I7" s="25"/>
      <c r="J7" s="28" t="s">
        <v>117</v>
      </c>
      <c r="K7" s="29" t="n">
        <f aca="false">IF(WEEKDAY(DATE($F$2,10,1))=4,1,IF(K6&gt;0,K6+1,0))</f>
        <v>0</v>
      </c>
      <c r="L7" s="29" t="n">
        <f aca="false">IF(AND(L6&gt;0,L6&lt;31),L6+1,0)</f>
        <v>4</v>
      </c>
      <c r="M7" s="29" t="n">
        <f aca="false">IF(AND(M6&gt;0,M6&lt;31),M6+1,0)</f>
        <v>11</v>
      </c>
      <c r="N7" s="29" t="n">
        <f aca="false">IF(AND(N6&gt;0,N6&lt;31),N6+1,0)</f>
        <v>18</v>
      </c>
      <c r="O7" s="29" t="n">
        <f aca="false">IF(AND(O6&gt;0,O6&lt;31),O6+1,0)</f>
        <v>25</v>
      </c>
      <c r="P7" s="29" t="n">
        <f aca="false">IF(AND(P6&gt;0,P6&lt;31),P6+1,0)</f>
        <v>0</v>
      </c>
      <c r="Q7" s="25"/>
      <c r="R7" s="27" t="s">
        <v>117</v>
      </c>
      <c r="S7" s="27" t="n">
        <f aca="false">IF(WEEKDAY(DATE($F$2,11,1))=4,1,IF(S6&gt;0,S6+1,0))</f>
        <v>1</v>
      </c>
      <c r="T7" s="27" t="n">
        <f aca="false">IF(AND(T6&gt;0,T6&lt;30),T6+1,0)</f>
        <v>8</v>
      </c>
      <c r="U7" s="27" t="n">
        <f aca="false">IF(AND(U6&gt;0,U6&lt;30),U6+1,0)</f>
        <v>15</v>
      </c>
      <c r="V7" s="27" t="n">
        <f aca="false">IF(AND(V6&gt;0,V6&lt;30),V6+1,0)</f>
        <v>22</v>
      </c>
      <c r="W7" s="27" t="n">
        <f aca="false">IF(AND(W6&gt;0,W6&lt;30),W6+1,0)</f>
        <v>29</v>
      </c>
      <c r="X7" s="27" t="n">
        <f aca="false">IF(AND(X6&gt;0,X6&lt;30),X6+1,0)</f>
        <v>0</v>
      </c>
      <c r="Y7" s="25"/>
    </row>
    <row r="8" customFormat="false" ht="12.75" hidden="false" customHeight="true" outlineLevel="0" collapsed="false">
      <c r="B8" s="27" t="s">
        <v>118</v>
      </c>
      <c r="C8" s="27" t="n">
        <f aca="false">IF(WEEKDAY(DATE($F$2,9,1))=5,1,IF(C7&gt;0,C7+1,0))</f>
        <v>0</v>
      </c>
      <c r="D8" s="27" t="n">
        <f aca="false">IF(AND(D7&gt;0,D7&lt;30),D7+1,0)</f>
        <v>7</v>
      </c>
      <c r="E8" s="27" t="n">
        <f aca="false">IF(AND(E7&gt;0,E7&lt;30),E7+1,0)</f>
        <v>14</v>
      </c>
      <c r="F8" s="27" t="n">
        <f aca="false">IF(AND(F7&gt;0,F7&lt;30),F7+1,0)</f>
        <v>21</v>
      </c>
      <c r="G8" s="27" t="n">
        <f aca="false">IF(AND(G7&gt;0,G7&lt;30),G7+1,0)</f>
        <v>28</v>
      </c>
      <c r="H8" s="27" t="n">
        <f aca="false">IF(AND(H7&gt;0,H7&lt;30),H7+1,0)</f>
        <v>0</v>
      </c>
      <c r="I8" s="25"/>
      <c r="J8" s="28" t="s">
        <v>118</v>
      </c>
      <c r="K8" s="29" t="n">
        <f aca="false">IF(WEEKDAY(DATE($F$2,10,1))=5,1,IF(K7&gt;0,K7+1,0))</f>
        <v>0</v>
      </c>
      <c r="L8" s="29" t="n">
        <f aca="false">IF(AND(L7&gt;0,L7&lt;31),L7+1,0)</f>
        <v>5</v>
      </c>
      <c r="M8" s="29" t="n">
        <f aca="false">IF(AND(M7&gt;0,M7&lt;31),M7+1,0)</f>
        <v>12</v>
      </c>
      <c r="N8" s="29" t="n">
        <f aca="false">IF(AND(N7&gt;0,N7&lt;31),N7+1,0)</f>
        <v>19</v>
      </c>
      <c r="O8" s="29" t="n">
        <f aca="false">IF(AND(O7&gt;0,O7&lt;31),O7+1,0)</f>
        <v>26</v>
      </c>
      <c r="P8" s="29" t="n">
        <f aca="false">IF(AND(P7&gt;0,P7&lt;31),P7+1,0)</f>
        <v>0</v>
      </c>
      <c r="Q8" s="25"/>
      <c r="R8" s="27" t="s">
        <v>118</v>
      </c>
      <c r="S8" s="27" t="n">
        <f aca="false">IF(WEEKDAY(DATE($F$2,11,1))=5,1,IF(S7&gt;0,S7+1,0))</f>
        <v>2</v>
      </c>
      <c r="T8" s="27" t="n">
        <f aca="false">IF(AND(T7&gt;0,T7&lt;30),T7+1,0)</f>
        <v>9</v>
      </c>
      <c r="U8" s="27" t="n">
        <f aca="false">IF(AND(U7&gt;0,U7&lt;30),U7+1,0)</f>
        <v>16</v>
      </c>
      <c r="V8" s="27" t="n">
        <f aca="false">IF(AND(V7&gt;0,V7&lt;30),V7+1,0)</f>
        <v>23</v>
      </c>
      <c r="W8" s="27" t="n">
        <f aca="false">IF(AND(W7&gt;0,W7&lt;30),W7+1,0)</f>
        <v>30</v>
      </c>
      <c r="X8" s="27" t="n">
        <f aca="false">IF(AND(X7&gt;0,X7&lt;30),X7+1,0)</f>
        <v>0</v>
      </c>
      <c r="Y8" s="25"/>
    </row>
    <row r="9" customFormat="false" ht="12.75" hidden="false" customHeight="true" outlineLevel="0" collapsed="false">
      <c r="B9" s="27" t="s">
        <v>119</v>
      </c>
      <c r="C9" s="27" t="n">
        <f aca="false">IF(WEEKDAY(DATE($F$2,9,1))=6,1,IF(C8&gt;0,C8+1,0))</f>
        <v>1</v>
      </c>
      <c r="D9" s="27" t="n">
        <f aca="false">IF(AND(D8&gt;0,D8&lt;30),D8+1,0)</f>
        <v>8</v>
      </c>
      <c r="E9" s="27" t="n">
        <f aca="false">IF(AND(E8&gt;0,E8&lt;30),E8+1,0)</f>
        <v>15</v>
      </c>
      <c r="F9" s="27" t="n">
        <f aca="false">IF(AND(F8&gt;0,F8&lt;30),F8+1,0)</f>
        <v>22</v>
      </c>
      <c r="G9" s="27" t="n">
        <f aca="false">IF(AND(G8&gt;0,G8&lt;30),G8+1,0)</f>
        <v>29</v>
      </c>
      <c r="H9" s="27" t="n">
        <f aca="false">IF(AND(H8&gt;0,H8&lt;30),H8+1,0)</f>
        <v>0</v>
      </c>
      <c r="I9" s="25"/>
      <c r="J9" s="28" t="s">
        <v>119</v>
      </c>
      <c r="K9" s="29" t="n">
        <f aca="false">IF(WEEKDAY(DATE($F$2,10,1))=6,1,IF(K8&gt;0,K8+1,0))</f>
        <v>0</v>
      </c>
      <c r="L9" s="29" t="n">
        <f aca="false">IF(AND(L8&gt;0,L8&lt;31),L8+1,0)</f>
        <v>6</v>
      </c>
      <c r="M9" s="29" t="n">
        <f aca="false">IF(AND(M8&gt;0,M8&lt;31),M8+1,0)</f>
        <v>13</v>
      </c>
      <c r="N9" s="29" t="n">
        <f aca="false">IF(AND(N8&gt;0,N8&lt;31),N8+1,0)</f>
        <v>20</v>
      </c>
      <c r="O9" s="29" t="n">
        <f aca="false">IF(AND(O8&gt;0,O8&lt;31),O8+1,0)</f>
        <v>27</v>
      </c>
      <c r="P9" s="29" t="n">
        <f aca="false">IF(AND(P8&gt;0,P8&lt;31),P8+1,0)</f>
        <v>0</v>
      </c>
      <c r="Q9" s="25"/>
      <c r="R9" s="27" t="s">
        <v>119</v>
      </c>
      <c r="S9" s="27" t="n">
        <f aca="false">IF(WEEKDAY(DATE($F$2,11,1))=6,1,IF(S8&gt;0,S8+1,0))</f>
        <v>3</v>
      </c>
      <c r="T9" s="27" t="n">
        <f aca="false">IF(AND(T8&gt;0,T8&lt;30),T8+1,0)</f>
        <v>10</v>
      </c>
      <c r="U9" s="27" t="n">
        <f aca="false">IF(AND(U8&gt;0,U8&lt;30),U8+1,0)</f>
        <v>17</v>
      </c>
      <c r="V9" s="27" t="n">
        <f aca="false">IF(AND(V8&gt;0,V8&lt;30),V8+1,0)</f>
        <v>24</v>
      </c>
      <c r="W9" s="27" t="n">
        <f aca="false">IF(AND(W8&gt;0,W8&lt;30),W8+1,0)</f>
        <v>0</v>
      </c>
      <c r="X9" s="27" t="n">
        <f aca="false">IF(AND(X8&gt;0,X8&lt;30),X8+1,0)</f>
        <v>0</v>
      </c>
      <c r="Y9" s="25"/>
    </row>
    <row r="10" customFormat="false" ht="12.75" hidden="false" customHeight="true" outlineLevel="0" collapsed="false">
      <c r="B10" s="30" t="s">
        <v>120</v>
      </c>
      <c r="C10" s="30" t="n">
        <f aca="false">IF(WEEKDAY(DATE($F$2,9,1))=7,1,IF(C9&gt;0,C9+1,0))</f>
        <v>2</v>
      </c>
      <c r="D10" s="30" t="n">
        <f aca="false">IF(AND(D9&gt;0,D9&lt;30),D9+1,0)</f>
        <v>9</v>
      </c>
      <c r="E10" s="30" t="n">
        <f aca="false">IF(AND(E9&gt;0,E9&lt;30),E9+1,0)</f>
        <v>16</v>
      </c>
      <c r="F10" s="30" t="n">
        <f aca="false">IF(AND(F9&gt;0,F9&lt;30),F9+1,0)</f>
        <v>23</v>
      </c>
      <c r="G10" s="30" t="n">
        <f aca="false">IF(AND(G9&gt;0,G9&lt;30),G9+1,0)</f>
        <v>30</v>
      </c>
      <c r="H10" s="30" t="n">
        <f aca="false">IF(AND(H9&gt;0,H9&lt;30),H9+1,0)</f>
        <v>0</v>
      </c>
      <c r="I10" s="25"/>
      <c r="J10" s="31" t="s">
        <v>120</v>
      </c>
      <c r="K10" s="32" t="n">
        <f aca="false">IF(WEEKDAY(DATE($F$2,10,1))=7,1,IF(K9&gt;0,K9+1,0))</f>
        <v>0</v>
      </c>
      <c r="L10" s="32" t="n">
        <f aca="false">IF(AND(L9&gt;0,L9&lt;31),L9+1,0)</f>
        <v>7</v>
      </c>
      <c r="M10" s="32" t="n">
        <f aca="false">IF(AND(M9&gt;0,M9&lt;31),M9+1,0)</f>
        <v>14</v>
      </c>
      <c r="N10" s="32" t="n">
        <f aca="false">IF(AND(N9&gt;0,N9&lt;31),N9+1,0)</f>
        <v>21</v>
      </c>
      <c r="O10" s="32" t="n">
        <f aca="false">IF(AND(O9&gt;0,O9&lt;31),O9+1,0)</f>
        <v>28</v>
      </c>
      <c r="P10" s="32" t="n">
        <f aca="false">IF(AND(P9&gt;0,P9&lt;31),P9+1,0)</f>
        <v>0</v>
      </c>
      <c r="Q10" s="25"/>
      <c r="R10" s="30" t="s">
        <v>120</v>
      </c>
      <c r="S10" s="30" t="n">
        <f aca="false">IF(WEEKDAY(DATE($F$2,11,1))=7,1,IF(S9&gt;0,S9+1,0))</f>
        <v>4</v>
      </c>
      <c r="T10" s="30" t="n">
        <f aca="false">IF(AND(T9&gt;0,T9&lt;30),T9+1,0)</f>
        <v>11</v>
      </c>
      <c r="U10" s="30" t="n">
        <f aca="false">IF(AND(U9&gt;0,U9&lt;30),U9+1,0)</f>
        <v>18</v>
      </c>
      <c r="V10" s="30" t="n">
        <f aca="false">IF(AND(V9&gt;0,V9&lt;30),V9+1,0)</f>
        <v>25</v>
      </c>
      <c r="W10" s="30" t="n">
        <f aca="false">IF(AND(W9&gt;0,W9&lt;30),W9+1,0)</f>
        <v>0</v>
      </c>
      <c r="X10" s="30" t="n">
        <f aca="false">IF(AND(X9&gt;0,X9&lt;30),X9+1,0)</f>
        <v>0</v>
      </c>
      <c r="Y10" s="25"/>
    </row>
    <row r="11" customFormat="false" ht="12.75" hidden="false" customHeight="true" outlineLevel="0" collapsed="false">
      <c r="B11" s="30" t="s">
        <v>121</v>
      </c>
      <c r="C11" s="30" t="n">
        <f aca="false">IF(WEEKDAY(DATE($F$2,9,1))=1,1,IF(C10&gt;0,C10+1,0))</f>
        <v>3</v>
      </c>
      <c r="D11" s="30" t="n">
        <f aca="false">IF(AND(D10&gt;0,D10&lt;30),D10+1,0)</f>
        <v>10</v>
      </c>
      <c r="E11" s="30" t="n">
        <f aca="false">IF(AND(E10&gt;0,E10&lt;30),E10+1,0)</f>
        <v>17</v>
      </c>
      <c r="F11" s="30" t="n">
        <f aca="false">IF(AND(F10&gt;0,F10&lt;30),F10+1,0)</f>
        <v>24</v>
      </c>
      <c r="G11" s="30" t="n">
        <f aca="false">IF(AND(G10&gt;0,G10&lt;30),G10+1,0)</f>
        <v>0</v>
      </c>
      <c r="H11" s="30" t="n">
        <f aca="false">IF(AND(H10&gt;0,H10&lt;30),H10+1,0)</f>
        <v>0</v>
      </c>
      <c r="I11" s="25"/>
      <c r="J11" s="31" t="s">
        <v>121</v>
      </c>
      <c r="K11" s="32" t="n">
        <f aca="false">IF(WEEKDAY(DATE($F$2,10,1))=1,1,IF(K10&gt;0,K10+1,0))</f>
        <v>1</v>
      </c>
      <c r="L11" s="32" t="n">
        <f aca="false">IF(AND(L10&gt;0,L10&lt;31),L10+1,0)</f>
        <v>8</v>
      </c>
      <c r="M11" s="32" t="n">
        <f aca="false">IF(AND(M10&gt;0,M10&lt;31),M10+1,0)</f>
        <v>15</v>
      </c>
      <c r="N11" s="32" t="n">
        <f aca="false">IF(AND(N10&gt;0,N10&lt;31),N10+1,0)</f>
        <v>22</v>
      </c>
      <c r="O11" s="32" t="n">
        <f aca="false">IF(AND(O10&gt;0,O10&lt;31),O10+1,0)</f>
        <v>29</v>
      </c>
      <c r="P11" s="32" t="n">
        <f aca="false">IF(AND(P10&gt;0,P10&lt;31),P10+1,0)</f>
        <v>0</v>
      </c>
      <c r="Q11" s="25"/>
      <c r="R11" s="30" t="s">
        <v>121</v>
      </c>
      <c r="S11" s="30" t="n">
        <f aca="false">IF(WEEKDAY(DATE($F$2,11,1))=1,1,IF(S10&gt;0,S10+1,0))</f>
        <v>5</v>
      </c>
      <c r="T11" s="30" t="n">
        <f aca="false">IF(AND(T10&gt;0,T10&lt;30),T10+1,0)</f>
        <v>12</v>
      </c>
      <c r="U11" s="30" t="n">
        <f aca="false">IF(AND(U10&gt;0,U10&lt;30),U10+1,0)</f>
        <v>19</v>
      </c>
      <c r="V11" s="30" t="n">
        <f aca="false">IF(AND(V10&gt;0,V10&lt;30),V10+1,0)</f>
        <v>26</v>
      </c>
      <c r="W11" s="30" t="n">
        <f aca="false">IF(AND(W10&gt;0,W10&lt;30),W10+1,0)</f>
        <v>0</v>
      </c>
      <c r="X11" s="30" t="n">
        <f aca="false">IF(AND(X10&gt;0,X10&lt;30),X10+1,0)</f>
        <v>0</v>
      </c>
      <c r="Y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customFormat="false" ht="12.75" hidden="false" customHeight="true" outlineLevel="0" collapsed="false">
      <c r="B13" s="24" t="str">
        <f aca="false">"ARALIK "&amp;$F$2</f>
        <v>ARALIK 2006</v>
      </c>
      <c r="C13" s="24"/>
      <c r="D13" s="24"/>
      <c r="E13" s="24"/>
      <c r="F13" s="24"/>
      <c r="G13" s="24"/>
      <c r="H13" s="24"/>
      <c r="I13" s="25"/>
      <c r="J13" s="24" t="str">
        <f aca="false">"OCAK "&amp;$F$2+1</f>
        <v>OCAK 2007</v>
      </c>
      <c r="K13" s="24"/>
      <c r="L13" s="24"/>
      <c r="M13" s="24"/>
      <c r="N13" s="24"/>
      <c r="O13" s="24"/>
      <c r="P13" s="24"/>
      <c r="Q13" s="25"/>
      <c r="R13" s="24" t="str">
        <f aca="false">"ŞUBAT "&amp;$F$2+1</f>
        <v>ŞUBAT 2007</v>
      </c>
      <c r="S13" s="24"/>
      <c r="T13" s="24"/>
      <c r="U13" s="24"/>
      <c r="V13" s="24"/>
      <c r="W13" s="24"/>
      <c r="X13" s="24"/>
      <c r="Y13" s="26" t="n">
        <f aca="false">MOD($F$2+1,4)</f>
        <v>3</v>
      </c>
    </row>
    <row r="14" customFormat="false" ht="12.75" hidden="false" customHeight="true" outlineLevel="0" collapsed="false">
      <c r="B14" s="27" t="s">
        <v>115</v>
      </c>
      <c r="C14" s="27" t="n">
        <f aca="false">IF(WEEKDAY(DATE($F$2,12,1))=2,1,0)</f>
        <v>0</v>
      </c>
      <c r="D14" s="27" t="n">
        <f aca="false">IF(AND(C20&gt;0,C20&lt;31),C20+1,0)</f>
        <v>4</v>
      </c>
      <c r="E14" s="27" t="n">
        <f aca="false">IF(AND(D20&gt;0,D20&lt;31),D20+1,0)</f>
        <v>11</v>
      </c>
      <c r="F14" s="27" t="n">
        <f aca="false">IF(AND(E20&gt;0,E20&lt;31),E20+1,0)</f>
        <v>18</v>
      </c>
      <c r="G14" s="27" t="n">
        <f aca="false">IF(AND(F20&gt;0,F20&lt;31),F20+1,0)</f>
        <v>25</v>
      </c>
      <c r="H14" s="27" t="n">
        <f aca="false">IF(AND(G20&gt;0,G20&lt;31),G20+1,0)</f>
        <v>0</v>
      </c>
      <c r="I14" s="25"/>
      <c r="J14" s="28" t="s">
        <v>115</v>
      </c>
      <c r="K14" s="29" t="n">
        <f aca="false">IF(WEEKDAY(DATE($F$2+1,1,1))=2,1,0)</f>
        <v>1</v>
      </c>
      <c r="L14" s="29" t="n">
        <f aca="false">IF(AND(K20&gt;0,K20&lt;31),K20+1,0)</f>
        <v>8</v>
      </c>
      <c r="M14" s="29" t="n">
        <f aca="false">IF(AND(L20&gt;0,L20&lt;31),L20+1,0)</f>
        <v>15</v>
      </c>
      <c r="N14" s="29" t="n">
        <f aca="false">IF(AND(M20&gt;0,M20&lt;31),M20+1,0)</f>
        <v>22</v>
      </c>
      <c r="O14" s="29" t="n">
        <f aca="false">IF(AND(N20&gt;0,N20&lt;31),N20+1,0)</f>
        <v>29</v>
      </c>
      <c r="P14" s="29" t="n">
        <f aca="false">IF(AND(O20&gt;0,O20&lt;31),O20+1,0)</f>
        <v>0</v>
      </c>
      <c r="Q14" s="25"/>
      <c r="R14" s="27" t="s">
        <v>115</v>
      </c>
      <c r="S14" s="27" t="n">
        <f aca="false">IF(WEEKDAY(DATE($F$2+1,2,1))=2,1,0)</f>
        <v>0</v>
      </c>
      <c r="T14" s="27" t="n">
        <f aca="false">IF(AND(S20&gt;0,S20&lt;Y14),S20+1,0)</f>
        <v>5</v>
      </c>
      <c r="U14" s="27" t="n">
        <f aca="false">IF(AND(T20&gt;0,T20&lt;Y14),T20+1,0)</f>
        <v>12</v>
      </c>
      <c r="V14" s="27" t="n">
        <f aca="false">IF(AND(U20&gt;0,U20&lt;Y14),U20+1,0)</f>
        <v>19</v>
      </c>
      <c r="W14" s="27" t="n">
        <f aca="false">IF(AND(V20&gt;0,V20&lt;Y14),V20+1,0)</f>
        <v>26</v>
      </c>
      <c r="X14" s="27" t="n">
        <f aca="false">IF(AND(W20&gt;0,W20&lt;Y14),W20+1,0)</f>
        <v>0</v>
      </c>
      <c r="Y14" s="26" t="n">
        <f aca="false">IF(Y13=0,29,28)</f>
        <v>28</v>
      </c>
    </row>
    <row r="15" customFormat="false" ht="12.75" hidden="false" customHeight="true" outlineLevel="0" collapsed="false">
      <c r="B15" s="27" t="s">
        <v>116</v>
      </c>
      <c r="C15" s="27" t="n">
        <f aca="false">IF(WEEKDAY(DATE($F$2,12,1))=3,1,IF(C14&gt;0,C14+1,0))</f>
        <v>0</v>
      </c>
      <c r="D15" s="27" t="n">
        <f aca="false">IF(AND(D14&gt;0,D14&lt;31),D14+1,0)</f>
        <v>5</v>
      </c>
      <c r="E15" s="27" t="n">
        <f aca="false">IF(AND(E14&gt;0,E14&lt;31),E14+1,0)</f>
        <v>12</v>
      </c>
      <c r="F15" s="27" t="n">
        <f aca="false">IF(AND(F14&gt;0,F14&lt;31),F14+1,0)</f>
        <v>19</v>
      </c>
      <c r="G15" s="27" t="n">
        <f aca="false">IF(AND(G14&gt;0,G14&lt;31),G14+1,0)</f>
        <v>26</v>
      </c>
      <c r="H15" s="27" t="n">
        <f aca="false">IF(AND(H14&gt;0,H14&lt;31),H14+1,0)</f>
        <v>0</v>
      </c>
      <c r="I15" s="25"/>
      <c r="J15" s="28" t="s">
        <v>116</v>
      </c>
      <c r="K15" s="29" t="n">
        <f aca="false">IF(WEEKDAY(DATE($F$2+1,1,1))=3,1,IF(K14&gt;0,K14+1,0))</f>
        <v>2</v>
      </c>
      <c r="L15" s="29" t="n">
        <f aca="false">IF(AND(L14&gt;0,L14&lt;31),L14+1,0)</f>
        <v>9</v>
      </c>
      <c r="M15" s="29" t="n">
        <f aca="false">IF(AND(M14&gt;0,M14&lt;31),M14+1,0)</f>
        <v>16</v>
      </c>
      <c r="N15" s="29" t="n">
        <f aca="false">IF(AND(N14&gt;0,N14&lt;31),N14+1,0)</f>
        <v>23</v>
      </c>
      <c r="O15" s="29" t="n">
        <f aca="false">IF(AND(O14&gt;0,O14&lt;31),O14+1,0)</f>
        <v>30</v>
      </c>
      <c r="P15" s="29" t="n">
        <f aca="false">IF(AND(P14&gt;0,P14&lt;31),P14+1,0)</f>
        <v>0</v>
      </c>
      <c r="Q15" s="25"/>
      <c r="R15" s="27" t="s">
        <v>116</v>
      </c>
      <c r="S15" s="27" t="n">
        <f aca="false">IF(WEEKDAY(DATE($F$2+1,2,1))=3,1,IF(S14&gt;0,S14+1,0))</f>
        <v>0</v>
      </c>
      <c r="T15" s="27" t="n">
        <f aca="false">IF(AND(T14&gt;0,T14&lt;Y14),T14+1,0)</f>
        <v>6</v>
      </c>
      <c r="U15" s="27" t="n">
        <f aca="false">IF(AND(U14&gt;0,U14&lt;Y14),U14+1,0)</f>
        <v>13</v>
      </c>
      <c r="V15" s="27" t="n">
        <f aca="false">IF(AND(V14&gt;0,V14&lt;Y14),V14+1,0)</f>
        <v>20</v>
      </c>
      <c r="W15" s="27" t="n">
        <f aca="false">IF(AND(W14&gt;0,W14&lt;Y14),W14+1,0)</f>
        <v>27</v>
      </c>
      <c r="X15" s="27" t="n">
        <f aca="false">IF(AND(X14&gt;0,X14&lt;Y14),X14+1,0)</f>
        <v>0</v>
      </c>
      <c r="Y15" s="25"/>
    </row>
    <row r="16" customFormat="false" ht="12.75" hidden="false" customHeight="true" outlineLevel="0" collapsed="false">
      <c r="B16" s="27" t="s">
        <v>117</v>
      </c>
      <c r="C16" s="27" t="n">
        <f aca="false">IF(WEEKDAY(DATE($F$2,12,1))=4,1,IF(C15&gt;0,C15+1,0))</f>
        <v>0</v>
      </c>
      <c r="D16" s="27" t="n">
        <f aca="false">IF(AND(D15&gt;0,D15&lt;31),D15+1,0)</f>
        <v>6</v>
      </c>
      <c r="E16" s="27" t="n">
        <f aca="false">IF(AND(E15&gt;0,E15&lt;31),E15+1,0)</f>
        <v>13</v>
      </c>
      <c r="F16" s="27" t="n">
        <f aca="false">IF(AND(F15&gt;0,F15&lt;31),F15+1,0)</f>
        <v>20</v>
      </c>
      <c r="G16" s="27" t="n">
        <f aca="false">IF(AND(G15&gt;0,G15&lt;31),G15+1,0)</f>
        <v>27</v>
      </c>
      <c r="H16" s="27" t="n">
        <f aca="false">IF(AND(H15&gt;0,H15&lt;31),H15+1,0)</f>
        <v>0</v>
      </c>
      <c r="I16" s="25"/>
      <c r="J16" s="28" t="s">
        <v>117</v>
      </c>
      <c r="K16" s="29" t="n">
        <f aca="false">IF(WEEKDAY(DATE($F$2+1,1,1))=4,1,IF(K15&gt;0,K15+1,0))</f>
        <v>3</v>
      </c>
      <c r="L16" s="29" t="n">
        <f aca="false">IF(AND(L15&gt;0,L15&lt;31),L15+1,0)</f>
        <v>10</v>
      </c>
      <c r="M16" s="29" t="n">
        <f aca="false">IF(AND(M15&gt;0,M15&lt;31),M15+1,0)</f>
        <v>17</v>
      </c>
      <c r="N16" s="29" t="n">
        <f aca="false">IF(AND(N15&gt;0,N15&lt;31),N15+1,0)</f>
        <v>24</v>
      </c>
      <c r="O16" s="29" t="n">
        <f aca="false">IF(AND(O15&gt;0,O15&lt;31),O15+1,0)</f>
        <v>31</v>
      </c>
      <c r="P16" s="29" t="n">
        <f aca="false">IF(AND(P15&gt;0,P15&lt;31),P15+1,0)</f>
        <v>0</v>
      </c>
      <c r="Q16" s="25"/>
      <c r="R16" s="27" t="s">
        <v>117</v>
      </c>
      <c r="S16" s="27" t="n">
        <f aca="false">IF(WEEKDAY(DATE($F$2+1,2,1))=4,1,IF(S15&gt;0,S15+1,0))</f>
        <v>0</v>
      </c>
      <c r="T16" s="27" t="n">
        <f aca="false">IF(AND(T15&gt;0,T15&lt;Y14),T15+1,0)</f>
        <v>7</v>
      </c>
      <c r="U16" s="27" t="n">
        <f aca="false">IF(AND(U15&gt;0,U15&lt;Y14),U15+1,0)</f>
        <v>14</v>
      </c>
      <c r="V16" s="27" t="n">
        <f aca="false">IF(AND(V15&gt;0,V15&lt;Y14),V15+1,0)</f>
        <v>21</v>
      </c>
      <c r="W16" s="27" t="n">
        <f aca="false">IF(AND(W15&gt;0,W15&lt;Y14),W15+1,0)</f>
        <v>28</v>
      </c>
      <c r="X16" s="27" t="n">
        <f aca="false">IF(AND(X15&gt;0,X15&lt;Y14),X15+1,0)</f>
        <v>0</v>
      </c>
      <c r="Y16" s="25"/>
    </row>
    <row r="17" customFormat="false" ht="12.75" hidden="false" customHeight="true" outlineLevel="0" collapsed="false">
      <c r="B17" s="27" t="s">
        <v>118</v>
      </c>
      <c r="C17" s="27" t="n">
        <f aca="false">IF(WEEKDAY(DATE($F$2,12,1))=5,1,IF(C16&gt;0,C16+1,0))</f>
        <v>0</v>
      </c>
      <c r="D17" s="27" t="n">
        <f aca="false">IF(AND(D16&gt;0,D16&lt;31),D16+1,0)</f>
        <v>7</v>
      </c>
      <c r="E17" s="27" t="n">
        <f aca="false">IF(AND(E16&gt;0,E16&lt;31),E16+1,0)</f>
        <v>14</v>
      </c>
      <c r="F17" s="27" t="n">
        <f aca="false">IF(AND(F16&gt;0,F16&lt;31),F16+1,0)</f>
        <v>21</v>
      </c>
      <c r="G17" s="27" t="n">
        <f aca="false">IF(AND(G16&gt;0,G16&lt;31),G16+1,0)</f>
        <v>28</v>
      </c>
      <c r="H17" s="27" t="n">
        <f aca="false">IF(AND(H16&gt;0,H16&lt;31),H16+1,0)</f>
        <v>0</v>
      </c>
      <c r="I17" s="25"/>
      <c r="J17" s="28" t="s">
        <v>118</v>
      </c>
      <c r="K17" s="29" t="n">
        <f aca="false">IF(WEEKDAY(DATE($F$2+1,1,1))=5,1,IF(K16&gt;0,K16+1,0))</f>
        <v>4</v>
      </c>
      <c r="L17" s="29" t="n">
        <f aca="false">IF(AND(L16&gt;0,L16&lt;31),L16+1,0)</f>
        <v>11</v>
      </c>
      <c r="M17" s="29" t="n">
        <f aca="false">IF(AND(M16&gt;0,M16&lt;31),M16+1,0)</f>
        <v>18</v>
      </c>
      <c r="N17" s="29" t="n">
        <f aca="false">IF(AND(N16&gt;0,N16&lt;31),N16+1,0)</f>
        <v>25</v>
      </c>
      <c r="O17" s="29" t="n">
        <f aca="false">IF(AND(O16&gt;0,O16&lt;31),O16+1,0)</f>
        <v>0</v>
      </c>
      <c r="P17" s="29" t="n">
        <f aca="false">IF(AND(P16&gt;0,P16&lt;31),P16+1,0)</f>
        <v>0</v>
      </c>
      <c r="Q17" s="25"/>
      <c r="R17" s="27" t="s">
        <v>118</v>
      </c>
      <c r="S17" s="27" t="n">
        <f aca="false">IF(WEEKDAY(DATE($F$2+1,2,1))=5,1,IF(S16&gt;0,S16+1,0))</f>
        <v>1</v>
      </c>
      <c r="T17" s="27" t="n">
        <f aca="false">IF(AND(T16&gt;0,T16&lt;Y14),T16+1,0)</f>
        <v>8</v>
      </c>
      <c r="U17" s="27" t="n">
        <f aca="false">IF(AND(U16&gt;0,U16&lt;Y14),U16+1,0)</f>
        <v>15</v>
      </c>
      <c r="V17" s="27" t="n">
        <f aca="false">IF(AND(V16&gt;0,V16&lt;Y14),V16+1,0)</f>
        <v>22</v>
      </c>
      <c r="W17" s="27" t="n">
        <f aca="false">IF(AND(W16&gt;0,W16&lt;Y14),W16+1,0)</f>
        <v>0</v>
      </c>
      <c r="X17" s="27" t="n">
        <f aca="false">IF(AND(X16&gt;0,X16&lt;Y14),X16+1,0)</f>
        <v>0</v>
      </c>
      <c r="Y17" s="25"/>
    </row>
    <row r="18" customFormat="false" ht="12.75" hidden="false" customHeight="true" outlineLevel="0" collapsed="false">
      <c r="B18" s="27" t="s">
        <v>119</v>
      </c>
      <c r="C18" s="27" t="n">
        <f aca="false">IF(WEEKDAY(DATE($F$2,12,1))=6,1,IF(C17&gt;0,C17+1,0))</f>
        <v>1</v>
      </c>
      <c r="D18" s="27" t="n">
        <f aca="false">IF(AND(D17&gt;0,D17&lt;31),D17+1,0)</f>
        <v>8</v>
      </c>
      <c r="E18" s="27" t="n">
        <f aca="false">IF(AND(E17&gt;0,E17&lt;31),E17+1,0)</f>
        <v>15</v>
      </c>
      <c r="F18" s="27" t="n">
        <f aca="false">IF(AND(F17&gt;0,F17&lt;31),F17+1,0)</f>
        <v>22</v>
      </c>
      <c r="G18" s="27" t="n">
        <f aca="false">IF(AND(G17&gt;0,G17&lt;31),G17+1,0)</f>
        <v>29</v>
      </c>
      <c r="H18" s="27" t="n">
        <f aca="false">IF(AND(H17&gt;0,H17&lt;31),H17+1,0)</f>
        <v>0</v>
      </c>
      <c r="I18" s="25"/>
      <c r="J18" s="28" t="s">
        <v>119</v>
      </c>
      <c r="K18" s="29" t="n">
        <f aca="false">IF(WEEKDAY(DATE($F$2+1,1,1))=6,1,IF(K17&gt;0,K17+1,0))</f>
        <v>5</v>
      </c>
      <c r="L18" s="29" t="n">
        <f aca="false">IF(AND(L17&gt;0,L17&lt;31),L17+1,0)</f>
        <v>12</v>
      </c>
      <c r="M18" s="29" t="n">
        <f aca="false">IF(AND(M17&gt;0,M17&lt;31),M17+1,0)</f>
        <v>19</v>
      </c>
      <c r="N18" s="29" t="n">
        <f aca="false">IF(AND(N17&gt;0,N17&lt;31),N17+1,0)</f>
        <v>26</v>
      </c>
      <c r="O18" s="29" t="n">
        <f aca="false">IF(AND(O17&gt;0,O17&lt;31),O17+1,0)</f>
        <v>0</v>
      </c>
      <c r="P18" s="29" t="n">
        <f aca="false">IF(AND(P17&gt;0,P17&lt;31),P17+1,0)</f>
        <v>0</v>
      </c>
      <c r="Q18" s="25"/>
      <c r="R18" s="27" t="s">
        <v>119</v>
      </c>
      <c r="S18" s="27" t="n">
        <f aca="false">IF(WEEKDAY(DATE($F$2+1,2,1))=6,1,IF(S17&gt;0,S17+1,0))</f>
        <v>2</v>
      </c>
      <c r="T18" s="27" t="n">
        <f aca="false">IF(AND(T17&gt;0,T17&lt;Y14),T17+1,0)</f>
        <v>9</v>
      </c>
      <c r="U18" s="27" t="n">
        <f aca="false">IF(AND(U17&gt;0,U17&lt;Y14),U17+1,0)</f>
        <v>16</v>
      </c>
      <c r="V18" s="27" t="n">
        <f aca="false">IF(AND(V17&gt;0,V17&lt;Y14),V17+1,0)</f>
        <v>23</v>
      </c>
      <c r="W18" s="27" t="n">
        <f aca="false">IF(AND(W17&gt;0,W17&lt;Y14),W17+1,0)</f>
        <v>0</v>
      </c>
      <c r="X18" s="27" t="n">
        <f aca="false">IF(AND(X17&gt;0,X17&lt;Y14),X17+1,0)</f>
        <v>0</v>
      </c>
      <c r="Y18" s="25"/>
    </row>
    <row r="19" customFormat="false" ht="12.75" hidden="false" customHeight="true" outlineLevel="0" collapsed="false">
      <c r="B19" s="30" t="s">
        <v>120</v>
      </c>
      <c r="C19" s="30" t="n">
        <f aca="false">IF(WEEKDAY(DATE($F$2,12,1))=7,1,IF(C18&gt;0,C18+1,0))</f>
        <v>2</v>
      </c>
      <c r="D19" s="30" t="n">
        <f aca="false">IF(AND(D18&gt;0,D18&lt;31),D18+1,0)</f>
        <v>9</v>
      </c>
      <c r="E19" s="30" t="n">
        <f aca="false">IF(AND(E18&gt;0,E18&lt;31),E18+1,0)</f>
        <v>16</v>
      </c>
      <c r="F19" s="30" t="n">
        <f aca="false">IF(AND(F18&gt;0,F18&lt;31),F18+1,0)</f>
        <v>23</v>
      </c>
      <c r="G19" s="30" t="n">
        <f aca="false">IF(AND(G18&gt;0,G18&lt;31),G18+1,0)</f>
        <v>30</v>
      </c>
      <c r="H19" s="30" t="n">
        <f aca="false">IF(AND(H18&gt;0,H18&lt;31),H18+1,0)</f>
        <v>0</v>
      </c>
      <c r="I19" s="25"/>
      <c r="J19" s="31" t="s">
        <v>120</v>
      </c>
      <c r="K19" s="32" t="n">
        <f aca="false">IF(WEEKDAY(DATE($F$2+1,1,1))=7,1,IF(K18&gt;0,K18+1,0))</f>
        <v>6</v>
      </c>
      <c r="L19" s="32" t="n">
        <f aca="false">IF(AND(L18&gt;0,L18&lt;31),L18+1,0)</f>
        <v>13</v>
      </c>
      <c r="M19" s="32" t="n">
        <f aca="false">IF(AND(M18&gt;0,M18&lt;31),M18+1,0)</f>
        <v>20</v>
      </c>
      <c r="N19" s="32" t="n">
        <f aca="false">IF(AND(N18&gt;0,N18&lt;31),N18+1,0)</f>
        <v>27</v>
      </c>
      <c r="O19" s="32" t="n">
        <f aca="false">IF(AND(O18&gt;0,O18&lt;31),O18+1,0)</f>
        <v>0</v>
      </c>
      <c r="P19" s="32" t="n">
        <f aca="false">IF(AND(P18&gt;0,P18&lt;31),P18+1,0)</f>
        <v>0</v>
      </c>
      <c r="Q19" s="25"/>
      <c r="R19" s="30" t="s">
        <v>120</v>
      </c>
      <c r="S19" s="30" t="n">
        <f aca="false">IF(WEEKDAY(DATE($F$2+1,2,1))=7,1,IF(S18&gt;0,S18+1,0))</f>
        <v>3</v>
      </c>
      <c r="T19" s="30" t="n">
        <f aca="false">IF(AND(T18&gt;0,T18&lt;Y14),T18+1,0)</f>
        <v>10</v>
      </c>
      <c r="U19" s="30" t="n">
        <f aca="false">IF(AND(U18&gt;0,U18&lt;Y14),U18+1,0)</f>
        <v>17</v>
      </c>
      <c r="V19" s="30" t="n">
        <f aca="false">IF(AND(V18&gt;0,V18&lt;Y14),V18+1,0)</f>
        <v>24</v>
      </c>
      <c r="W19" s="30" t="n">
        <f aca="false">IF(AND(W18&gt;0,W18&lt;Y14),W18+1,0)</f>
        <v>0</v>
      </c>
      <c r="X19" s="30" t="n">
        <f aca="false">IF(AND(X18&gt;0,X18&lt;Y14),X18+1,0)</f>
        <v>0</v>
      </c>
      <c r="Y19" s="25"/>
    </row>
    <row r="20" customFormat="false" ht="12.75" hidden="false" customHeight="true" outlineLevel="0" collapsed="false">
      <c r="B20" s="30" t="s">
        <v>121</v>
      </c>
      <c r="C20" s="30" t="n">
        <f aca="false">IF(WEEKDAY(DATE($F$2,12,1))=1,1,IF(C19&gt;0,C19+1,0))</f>
        <v>3</v>
      </c>
      <c r="D20" s="30" t="n">
        <f aca="false">IF(AND(D19&gt;0,D19&lt;31),D19+1,0)</f>
        <v>10</v>
      </c>
      <c r="E20" s="30" t="n">
        <f aca="false">IF(AND(E19&gt;0,E19&lt;31),E19+1,0)</f>
        <v>17</v>
      </c>
      <c r="F20" s="30" t="n">
        <f aca="false">IF(AND(F19&gt;0,F19&lt;31),F19+1,0)</f>
        <v>24</v>
      </c>
      <c r="G20" s="30" t="n">
        <f aca="false">IF(AND(G19&gt;0,G19&lt;31),G19+1,0)</f>
        <v>31</v>
      </c>
      <c r="H20" s="30" t="n">
        <f aca="false">IF(AND(H19&gt;0,H19&lt;31),H19+1,0)</f>
        <v>0</v>
      </c>
      <c r="I20" s="25"/>
      <c r="J20" s="31" t="s">
        <v>121</v>
      </c>
      <c r="K20" s="32" t="n">
        <f aca="false">IF(WEEKDAY(DATE($F$2+1,1,1))=1,1,IF(K19&gt;0,K19+1,0))</f>
        <v>7</v>
      </c>
      <c r="L20" s="32" t="n">
        <f aca="false">IF(AND(L19&gt;0,L19&lt;31),L19+1,0)</f>
        <v>14</v>
      </c>
      <c r="M20" s="32" t="n">
        <f aca="false">IF(AND(M19&gt;0,M19&lt;31),M19+1,0)</f>
        <v>21</v>
      </c>
      <c r="N20" s="32" t="n">
        <f aca="false">IF(AND(N19&gt;0,N19&lt;31),N19+1,0)</f>
        <v>28</v>
      </c>
      <c r="O20" s="32" t="n">
        <f aca="false">IF(AND(O19&gt;0,O19&lt;31),O19+1,0)</f>
        <v>0</v>
      </c>
      <c r="P20" s="32" t="n">
        <f aca="false">IF(AND(P19&gt;0,P19&lt;31),P19+1,0)</f>
        <v>0</v>
      </c>
      <c r="Q20" s="25"/>
      <c r="R20" s="30" t="s">
        <v>121</v>
      </c>
      <c r="S20" s="30" t="n">
        <f aca="false">IF(WEEKDAY(DATE($F$2+1,2,1))=1,1,IF(S19&gt;0,S19+1,0))</f>
        <v>4</v>
      </c>
      <c r="T20" s="30" t="n">
        <f aca="false">IF(AND(T19&gt;0,T19&lt;Y14),T19+1,0)</f>
        <v>11</v>
      </c>
      <c r="U20" s="30" t="n">
        <f aca="false">IF(AND(U19&gt;0,U19&lt;Y14),U19+1,0)</f>
        <v>18</v>
      </c>
      <c r="V20" s="30" t="n">
        <f aca="false">IF(AND(V19&gt;0,V19&lt;Y14),V19+1,0)</f>
        <v>25</v>
      </c>
      <c r="W20" s="30" t="n">
        <f aca="false">IF(AND(W19&gt;0,W19&lt;Y14),W19+1,0)</f>
        <v>0</v>
      </c>
      <c r="X20" s="30" t="n">
        <f aca="false">IF(AND(X19&gt;0,X19&lt;Y14),X19+1,0)</f>
        <v>0</v>
      </c>
      <c r="Y20" s="25"/>
    </row>
    <row r="21" customFormat="false" ht="12.7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customFormat="false" ht="12.75" hidden="false" customHeight="true" outlineLevel="0" collapsed="false">
      <c r="B22" s="24" t="str">
        <f aca="false">"MART "&amp;$F$2+1</f>
        <v>MART 2007</v>
      </c>
      <c r="C22" s="24"/>
      <c r="D22" s="24"/>
      <c r="E22" s="24"/>
      <c r="F22" s="24"/>
      <c r="G22" s="24"/>
      <c r="H22" s="24"/>
      <c r="I22" s="25"/>
      <c r="J22" s="24" t="str">
        <f aca="false">"NİSAN "&amp;$F$2+1</f>
        <v>NİSAN 2007</v>
      </c>
      <c r="K22" s="24"/>
      <c r="L22" s="24"/>
      <c r="M22" s="24"/>
      <c r="N22" s="24"/>
      <c r="O22" s="24"/>
      <c r="P22" s="24"/>
      <c r="Q22" s="25"/>
      <c r="R22" s="24" t="str">
        <f aca="false">"MAYIS "&amp;$F$2+1</f>
        <v>MAYIS 2007</v>
      </c>
      <c r="S22" s="24"/>
      <c r="T22" s="24"/>
      <c r="U22" s="24"/>
      <c r="V22" s="24"/>
      <c r="W22" s="24"/>
      <c r="X22" s="24"/>
      <c r="Y22" s="25"/>
    </row>
    <row r="23" customFormat="false" ht="12.75" hidden="false" customHeight="true" outlineLevel="0" collapsed="false">
      <c r="B23" s="27" t="s">
        <v>115</v>
      </c>
      <c r="C23" s="27" t="n">
        <f aca="false">IF(WEEKDAY(DATE($F$2+1,3,1))=2,1,0)</f>
        <v>0</v>
      </c>
      <c r="D23" s="27" t="n">
        <f aca="false">IF(AND(C29&gt;0,C29&lt;31),C29+1,0)</f>
        <v>5</v>
      </c>
      <c r="E23" s="27" t="n">
        <f aca="false">IF(AND(D29&gt;0,D29&lt;31),D29+1,0)</f>
        <v>12</v>
      </c>
      <c r="F23" s="27" t="n">
        <f aca="false">IF(AND(E29&gt;0,E29&lt;31),E29+1,0)</f>
        <v>19</v>
      </c>
      <c r="G23" s="27" t="n">
        <f aca="false">IF(AND(F29&gt;0,F29&lt;31),F29+1,0)</f>
        <v>26</v>
      </c>
      <c r="H23" s="27" t="n">
        <f aca="false">IF(AND(G29&gt;0,G29&lt;31),G29+1,0)</f>
        <v>0</v>
      </c>
      <c r="I23" s="25"/>
      <c r="J23" s="28" t="s">
        <v>115</v>
      </c>
      <c r="K23" s="29" t="n">
        <f aca="false">IF(WEEKDAY(DATE($F$2+1,4,1))=2,1,0)</f>
        <v>0</v>
      </c>
      <c r="L23" s="29" t="n">
        <f aca="false">IF(AND(K29&gt;0,K29&lt;30),K29+1,0)</f>
        <v>2</v>
      </c>
      <c r="M23" s="29" t="n">
        <f aca="false">IF(AND(L29&gt;0,L29&lt;30),L29+1,0)</f>
        <v>9</v>
      </c>
      <c r="N23" s="29" t="n">
        <f aca="false">IF(AND(M29&gt;0,M29&lt;30),M29+1,0)</f>
        <v>16</v>
      </c>
      <c r="O23" s="29" t="n">
        <f aca="false">IF(AND(N29&gt;0,N29&lt;30),N29+1,0)</f>
        <v>23</v>
      </c>
      <c r="P23" s="29" t="n">
        <f aca="false">IF(AND(O29&gt;0,O29&lt;30),O29+1,0)</f>
        <v>30</v>
      </c>
      <c r="Q23" s="25"/>
      <c r="R23" s="27" t="s">
        <v>115</v>
      </c>
      <c r="S23" s="29" t="n">
        <f aca="false">IF(WEEKDAY(DATE($F$2+1,5,1))=2,1,0)</f>
        <v>0</v>
      </c>
      <c r="T23" s="29" t="n">
        <f aca="false">IF(AND(S29&gt;0,S29&lt;31),S29+1,0)</f>
        <v>7</v>
      </c>
      <c r="U23" s="29" t="n">
        <f aca="false">IF(AND(T29&gt;0,T29&lt;31),T29+1,0)</f>
        <v>14</v>
      </c>
      <c r="V23" s="29" t="n">
        <f aca="false">IF(AND(U29&gt;0,U29&lt;31),U29+1,0)</f>
        <v>21</v>
      </c>
      <c r="W23" s="29" t="n">
        <f aca="false">IF(AND(V29&gt;0,V29&lt;31),V29+1,0)</f>
        <v>28</v>
      </c>
      <c r="X23" s="29" t="n">
        <f aca="false">IF(AND(W29&gt;0,W29&lt;31),W29+1,0)</f>
        <v>0</v>
      </c>
      <c r="Y23" s="25"/>
    </row>
    <row r="24" customFormat="false" ht="12.75" hidden="false" customHeight="true" outlineLevel="0" collapsed="false">
      <c r="B24" s="27" t="s">
        <v>116</v>
      </c>
      <c r="C24" s="27" t="n">
        <f aca="false">IF(WEEKDAY(DATE($F$2+1,3,1))=3,1,IF(C23&gt;0,C23+1,0))</f>
        <v>0</v>
      </c>
      <c r="D24" s="27" t="n">
        <f aca="false">IF(AND(D23&gt;0,D23&lt;31),D23+1,0)</f>
        <v>6</v>
      </c>
      <c r="E24" s="27" t="n">
        <f aca="false">IF(AND(E23&gt;0,E23&lt;31),E23+1,0)</f>
        <v>13</v>
      </c>
      <c r="F24" s="27" t="n">
        <f aca="false">IF(AND(F23&gt;0,F23&lt;31),F23+1,0)</f>
        <v>20</v>
      </c>
      <c r="G24" s="27" t="n">
        <f aca="false">IF(AND(G23&gt;0,G23&lt;31),G23+1,0)</f>
        <v>27</v>
      </c>
      <c r="H24" s="27" t="n">
        <f aca="false">IF(AND(H23&gt;0,H23&lt;31),H23+1,0)</f>
        <v>0</v>
      </c>
      <c r="I24" s="25"/>
      <c r="J24" s="28" t="s">
        <v>116</v>
      </c>
      <c r="K24" s="29" t="n">
        <f aca="false">IF(WEEKDAY(DATE($F$2+1,4,1))=3,1,IF(K23&gt;0,K23+1,0))</f>
        <v>0</v>
      </c>
      <c r="L24" s="29" t="n">
        <f aca="false">IF(AND(L23&gt;0,L23&lt;30),L23+1,0)</f>
        <v>3</v>
      </c>
      <c r="M24" s="29" t="n">
        <f aca="false">IF(AND(M23&gt;0,M23&lt;30),M23+1,0)</f>
        <v>10</v>
      </c>
      <c r="N24" s="29" t="n">
        <f aca="false">IF(AND(N23&gt;0,N23&lt;30),N23+1,0)</f>
        <v>17</v>
      </c>
      <c r="O24" s="29" t="n">
        <f aca="false">IF(AND(O23&gt;0,O23&lt;30),O23+1,0)</f>
        <v>24</v>
      </c>
      <c r="P24" s="29" t="n">
        <f aca="false">IF(AND(P23&gt;0,P23&lt;30),P23+1,0)</f>
        <v>0</v>
      </c>
      <c r="Q24" s="25"/>
      <c r="R24" s="27" t="s">
        <v>116</v>
      </c>
      <c r="S24" s="29" t="n">
        <f aca="false">IF(WEEKDAY(DATE($F$2+1,5,1))=3,1,IF(S23&gt;0,S23+1,0))</f>
        <v>1</v>
      </c>
      <c r="T24" s="29" t="n">
        <f aca="false">IF(AND(T23&gt;0,T23&lt;31),T23+1,0)</f>
        <v>8</v>
      </c>
      <c r="U24" s="29" t="n">
        <f aca="false">IF(AND(U23&gt;0,U23&lt;31),U23+1,0)</f>
        <v>15</v>
      </c>
      <c r="V24" s="29" t="n">
        <f aca="false">IF(AND(V23&gt;0,V23&lt;31),V23+1,0)</f>
        <v>22</v>
      </c>
      <c r="W24" s="29" t="n">
        <f aca="false">IF(AND(W23&gt;0,W23&lt;31),W23+1,0)</f>
        <v>29</v>
      </c>
      <c r="X24" s="29" t="n">
        <f aca="false">IF(AND(X23&gt;0,X23&lt;31),X23+1,0)</f>
        <v>0</v>
      </c>
      <c r="Y24" s="25"/>
    </row>
    <row r="25" customFormat="false" ht="12.75" hidden="false" customHeight="true" outlineLevel="0" collapsed="false">
      <c r="B25" s="27" t="s">
        <v>117</v>
      </c>
      <c r="C25" s="27" t="n">
        <f aca="false">IF(WEEKDAY(DATE($F$2+1,3,1))=4,1,IF(C24&gt;0,C24+1,0))</f>
        <v>0</v>
      </c>
      <c r="D25" s="27" t="n">
        <f aca="false">IF(AND(D24&gt;0,D24&lt;31),D24+1,0)</f>
        <v>7</v>
      </c>
      <c r="E25" s="27" t="n">
        <f aca="false">IF(AND(E24&gt;0,E24&lt;31),E24+1,0)</f>
        <v>14</v>
      </c>
      <c r="F25" s="27" t="n">
        <f aca="false">IF(AND(F24&gt;0,F24&lt;31),F24+1,0)</f>
        <v>21</v>
      </c>
      <c r="G25" s="27" t="n">
        <f aca="false">IF(AND(G24&gt;0,G24&lt;31),G24+1,0)</f>
        <v>28</v>
      </c>
      <c r="H25" s="27" t="n">
        <f aca="false">IF(AND(H24&gt;0,H24&lt;31),H24+1,0)</f>
        <v>0</v>
      </c>
      <c r="I25" s="25"/>
      <c r="J25" s="28" t="s">
        <v>117</v>
      </c>
      <c r="K25" s="29" t="n">
        <f aca="false">IF(WEEKDAY(DATE($F$2+1,4,1))=4,1,IF(K24&gt;0,K24+1,0))</f>
        <v>0</v>
      </c>
      <c r="L25" s="29" t="n">
        <f aca="false">IF(AND(L24&gt;0,L24&lt;30),L24+1,0)</f>
        <v>4</v>
      </c>
      <c r="M25" s="29" t="n">
        <f aca="false">IF(AND(M24&gt;0,M24&lt;30),M24+1,0)</f>
        <v>11</v>
      </c>
      <c r="N25" s="29" t="n">
        <f aca="false">IF(AND(N24&gt;0,N24&lt;30),N24+1,0)</f>
        <v>18</v>
      </c>
      <c r="O25" s="29" t="n">
        <f aca="false">IF(AND(O24&gt;0,O24&lt;30),O24+1,0)</f>
        <v>25</v>
      </c>
      <c r="P25" s="29" t="n">
        <f aca="false">IF(AND(P24&gt;0,P24&lt;30),P24+1,0)</f>
        <v>0</v>
      </c>
      <c r="Q25" s="25"/>
      <c r="R25" s="27" t="s">
        <v>117</v>
      </c>
      <c r="S25" s="29" t="n">
        <f aca="false">IF(WEEKDAY(DATE($F$2+1,5,1))=4,1,IF(S24&gt;0,S24+1,0))</f>
        <v>2</v>
      </c>
      <c r="T25" s="29" t="n">
        <f aca="false">IF(AND(T24&gt;0,T24&lt;31),T24+1,0)</f>
        <v>9</v>
      </c>
      <c r="U25" s="29" t="n">
        <f aca="false">IF(AND(U24&gt;0,U24&lt;31),U24+1,0)</f>
        <v>16</v>
      </c>
      <c r="V25" s="29" t="n">
        <f aca="false">IF(AND(V24&gt;0,V24&lt;31),V24+1,0)</f>
        <v>23</v>
      </c>
      <c r="W25" s="29" t="n">
        <f aca="false">IF(AND(W24&gt;0,W24&lt;31),W24+1,0)</f>
        <v>30</v>
      </c>
      <c r="X25" s="29" t="n">
        <f aca="false">IF(AND(X24&gt;0,X24&lt;31),X24+1,0)</f>
        <v>0</v>
      </c>
      <c r="Y25" s="25"/>
    </row>
    <row r="26" customFormat="false" ht="12.75" hidden="false" customHeight="true" outlineLevel="0" collapsed="false">
      <c r="B26" s="27" t="s">
        <v>118</v>
      </c>
      <c r="C26" s="27" t="n">
        <f aca="false">IF(WEEKDAY(DATE($F$2+1,3,1))=5,1,IF(C25&gt;0,C25+1,0))</f>
        <v>1</v>
      </c>
      <c r="D26" s="27" t="n">
        <f aca="false">IF(AND(D25&gt;0,D25&lt;31),D25+1,0)</f>
        <v>8</v>
      </c>
      <c r="E26" s="27" t="n">
        <f aca="false">IF(AND(E25&gt;0,E25&lt;31),E25+1,0)</f>
        <v>15</v>
      </c>
      <c r="F26" s="27" t="n">
        <f aca="false">IF(AND(F25&gt;0,F25&lt;31),F25+1,0)</f>
        <v>22</v>
      </c>
      <c r="G26" s="27" t="n">
        <f aca="false">IF(AND(G25&gt;0,G25&lt;31),G25+1,0)</f>
        <v>29</v>
      </c>
      <c r="H26" s="27" t="n">
        <f aca="false">IF(AND(H25&gt;0,H25&lt;31),H25+1,0)</f>
        <v>0</v>
      </c>
      <c r="I26" s="25"/>
      <c r="J26" s="28" t="s">
        <v>118</v>
      </c>
      <c r="K26" s="29" t="n">
        <f aca="false">IF(WEEKDAY(DATE($F$2+1,4,1))=5,1,IF(K25&gt;0,K25+1,0))</f>
        <v>0</v>
      </c>
      <c r="L26" s="29" t="n">
        <f aca="false">IF(AND(L25&gt;0,L25&lt;30),L25+1,0)</f>
        <v>5</v>
      </c>
      <c r="M26" s="29" t="n">
        <f aca="false">IF(AND(M25&gt;0,M25&lt;30),M25+1,0)</f>
        <v>12</v>
      </c>
      <c r="N26" s="29" t="n">
        <f aca="false">IF(AND(N25&gt;0,N25&lt;30),N25+1,0)</f>
        <v>19</v>
      </c>
      <c r="O26" s="29" t="n">
        <f aca="false">IF(AND(O25&gt;0,O25&lt;30),O25+1,0)</f>
        <v>26</v>
      </c>
      <c r="P26" s="29" t="n">
        <f aca="false">IF(AND(P25&gt;0,P25&lt;30),P25+1,0)</f>
        <v>0</v>
      </c>
      <c r="Q26" s="25"/>
      <c r="R26" s="27" t="s">
        <v>118</v>
      </c>
      <c r="S26" s="29" t="n">
        <f aca="false">IF(WEEKDAY(DATE($F$2+1,5,1))=5,1,IF(S25&gt;0,S25+1,0))</f>
        <v>3</v>
      </c>
      <c r="T26" s="29" t="n">
        <f aca="false">IF(AND(T25&gt;0,T25&lt;31),T25+1,0)</f>
        <v>10</v>
      </c>
      <c r="U26" s="29" t="n">
        <f aca="false">IF(AND(U25&gt;0,U25&lt;31),U25+1,0)</f>
        <v>17</v>
      </c>
      <c r="V26" s="29" t="n">
        <f aca="false">IF(AND(V25&gt;0,V25&lt;31),V25+1,0)</f>
        <v>24</v>
      </c>
      <c r="W26" s="29" t="n">
        <f aca="false">IF(AND(W25&gt;0,W25&lt;31),W25+1,0)</f>
        <v>31</v>
      </c>
      <c r="X26" s="29" t="n">
        <f aca="false">IF(AND(X25&gt;0,X25&lt;31),X25+1,0)</f>
        <v>0</v>
      </c>
      <c r="Y26" s="25"/>
    </row>
    <row r="27" customFormat="false" ht="12.75" hidden="false" customHeight="true" outlineLevel="0" collapsed="false">
      <c r="B27" s="27" t="s">
        <v>119</v>
      </c>
      <c r="C27" s="27" t="n">
        <f aca="false">IF(WEEKDAY(DATE($F$2+1,3,1))=6,1,IF(C26&gt;0,C26+1,0))</f>
        <v>2</v>
      </c>
      <c r="D27" s="27" t="n">
        <f aca="false">IF(AND(D26&gt;0,D26&lt;31),D26+1,0)</f>
        <v>9</v>
      </c>
      <c r="E27" s="27" t="n">
        <f aca="false">IF(AND(E26&gt;0,E26&lt;31),E26+1,0)</f>
        <v>16</v>
      </c>
      <c r="F27" s="27" t="n">
        <f aca="false">IF(AND(F26&gt;0,F26&lt;31),F26+1,0)</f>
        <v>23</v>
      </c>
      <c r="G27" s="27" t="n">
        <f aca="false">IF(AND(G26&gt;0,G26&lt;31),G26+1,0)</f>
        <v>30</v>
      </c>
      <c r="H27" s="27" t="n">
        <f aca="false">IF(AND(H26&gt;0,H26&lt;31),H26+1,0)</f>
        <v>0</v>
      </c>
      <c r="I27" s="25"/>
      <c r="J27" s="28" t="s">
        <v>119</v>
      </c>
      <c r="K27" s="29" t="n">
        <f aca="false">IF(WEEKDAY(DATE($F$2+1,4,1))=6,1,IF(K26&gt;0,K26+1,0))</f>
        <v>0</v>
      </c>
      <c r="L27" s="29" t="n">
        <f aca="false">IF(AND(L26&gt;0,L26&lt;30),L26+1,0)</f>
        <v>6</v>
      </c>
      <c r="M27" s="29" t="n">
        <f aca="false">IF(AND(M26&gt;0,M26&lt;30),M26+1,0)</f>
        <v>13</v>
      </c>
      <c r="N27" s="29" t="n">
        <f aca="false">IF(AND(N26&gt;0,N26&lt;30),N26+1,0)</f>
        <v>20</v>
      </c>
      <c r="O27" s="29" t="n">
        <f aca="false">IF(AND(O26&gt;0,O26&lt;30),O26+1,0)</f>
        <v>27</v>
      </c>
      <c r="P27" s="29" t="n">
        <f aca="false">IF(AND(P26&gt;0,P26&lt;30),P26+1,0)</f>
        <v>0</v>
      </c>
      <c r="Q27" s="25"/>
      <c r="R27" s="27" t="s">
        <v>119</v>
      </c>
      <c r="S27" s="29" t="n">
        <f aca="false">IF(WEEKDAY(DATE($F$2+1,5,1))=6,1,IF(S26&gt;0,S26+1,0))</f>
        <v>4</v>
      </c>
      <c r="T27" s="29" t="n">
        <f aca="false">IF(AND(T26&gt;0,T26&lt;31),T26+1,0)</f>
        <v>11</v>
      </c>
      <c r="U27" s="29" t="n">
        <f aca="false">IF(AND(U26&gt;0,U26&lt;31),U26+1,0)</f>
        <v>18</v>
      </c>
      <c r="V27" s="29" t="n">
        <f aca="false">IF(AND(V26&gt;0,V26&lt;31),V26+1,0)</f>
        <v>25</v>
      </c>
      <c r="W27" s="29" t="n">
        <f aca="false">IF(AND(W26&gt;0,W26&lt;31),W26+1,0)</f>
        <v>0</v>
      </c>
      <c r="X27" s="29" t="n">
        <f aca="false">IF(AND(X26&gt;0,X26&lt;31),X26+1,0)</f>
        <v>0</v>
      </c>
      <c r="Y27" s="25"/>
    </row>
    <row r="28" customFormat="false" ht="12.75" hidden="false" customHeight="true" outlineLevel="0" collapsed="false">
      <c r="B28" s="30" t="s">
        <v>120</v>
      </c>
      <c r="C28" s="30" t="n">
        <f aca="false">IF(WEEKDAY(DATE($F$2+1,3,1))=7,1,IF(C27&gt;0,C27+1,0))</f>
        <v>3</v>
      </c>
      <c r="D28" s="30" t="n">
        <f aca="false">IF(AND(D27&gt;0,D27&lt;31),D27+1,0)</f>
        <v>10</v>
      </c>
      <c r="E28" s="30" t="n">
        <f aca="false">IF(AND(E27&gt;0,E27&lt;31),E27+1,0)</f>
        <v>17</v>
      </c>
      <c r="F28" s="30" t="n">
        <f aca="false">IF(AND(F27&gt;0,F27&lt;31),F27+1,0)</f>
        <v>24</v>
      </c>
      <c r="G28" s="30" t="n">
        <f aca="false">IF(AND(G27&gt;0,G27&lt;31),G27+1,0)</f>
        <v>31</v>
      </c>
      <c r="H28" s="30" t="n">
        <f aca="false">IF(AND(H27&gt;0,H27&lt;31),H27+1,0)</f>
        <v>0</v>
      </c>
      <c r="I28" s="25"/>
      <c r="J28" s="31" t="s">
        <v>120</v>
      </c>
      <c r="K28" s="32" t="n">
        <f aca="false">IF(WEEKDAY(DATE($F$2+1,4,1))=7,1,IF(K27&gt;0,K27+1,0))</f>
        <v>0</v>
      </c>
      <c r="L28" s="32" t="n">
        <f aca="false">IF(AND(L27&gt;0,L27&lt;30),L27+1,0)</f>
        <v>7</v>
      </c>
      <c r="M28" s="32" t="n">
        <f aca="false">IF(AND(M27&gt;0,M27&lt;30),M27+1,0)</f>
        <v>14</v>
      </c>
      <c r="N28" s="32" t="n">
        <f aca="false">IF(AND(N27&gt;0,N27&lt;30),N27+1,0)</f>
        <v>21</v>
      </c>
      <c r="O28" s="32" t="n">
        <f aca="false">IF(AND(O27&gt;0,O27&lt;30),O27+1,0)</f>
        <v>28</v>
      </c>
      <c r="P28" s="32" t="n">
        <f aca="false">IF(AND(P27&gt;0,P27&lt;30),P27+1,0)</f>
        <v>0</v>
      </c>
      <c r="Q28" s="25"/>
      <c r="R28" s="30" t="s">
        <v>120</v>
      </c>
      <c r="S28" s="32" t="n">
        <f aca="false">IF(WEEKDAY(DATE($F$2+1,5,1))=7,1,IF(S27&gt;0,S27+1,0))</f>
        <v>5</v>
      </c>
      <c r="T28" s="32" t="n">
        <f aca="false">IF(AND(T27&gt;0,T27&lt;31),T27+1,0)</f>
        <v>12</v>
      </c>
      <c r="U28" s="32" t="n">
        <f aca="false">IF(AND(U27&gt;0,U27&lt;31),U27+1,0)</f>
        <v>19</v>
      </c>
      <c r="V28" s="32" t="n">
        <f aca="false">IF(AND(V27&gt;0,V27&lt;31),V27+1,0)</f>
        <v>26</v>
      </c>
      <c r="W28" s="32" t="n">
        <f aca="false">IF(AND(W27&gt;0,W27&lt;31),W27+1,0)</f>
        <v>0</v>
      </c>
      <c r="X28" s="32" t="n">
        <f aca="false">IF(AND(X27&gt;0,X27&lt;31),X27+1,0)</f>
        <v>0</v>
      </c>
      <c r="Y28" s="25"/>
    </row>
    <row r="29" customFormat="false" ht="12.75" hidden="false" customHeight="true" outlineLevel="0" collapsed="false">
      <c r="B29" s="30" t="s">
        <v>121</v>
      </c>
      <c r="C29" s="30" t="n">
        <f aca="false">IF(WEEKDAY(DATE($F$2+1,3,1))=1,1,IF(C28&gt;0,C28+1,0))</f>
        <v>4</v>
      </c>
      <c r="D29" s="30" t="n">
        <f aca="false">IF(AND(D28&gt;0,D28&lt;31),D28+1,0)</f>
        <v>11</v>
      </c>
      <c r="E29" s="30" t="n">
        <f aca="false">IF(AND(E28&gt;0,E28&lt;31),E28+1,0)</f>
        <v>18</v>
      </c>
      <c r="F29" s="30" t="n">
        <f aca="false">IF(AND(F28&gt;0,F28&lt;31),F28+1,0)</f>
        <v>25</v>
      </c>
      <c r="G29" s="30" t="n">
        <f aca="false">IF(AND(G28&gt;0,G28&lt;31),G28+1,0)</f>
        <v>0</v>
      </c>
      <c r="H29" s="30" t="n">
        <f aca="false">IF(AND(H28&gt;0,H28&lt;31),H28+1,0)</f>
        <v>0</v>
      </c>
      <c r="I29" s="25"/>
      <c r="J29" s="31" t="s">
        <v>121</v>
      </c>
      <c r="K29" s="32" t="n">
        <f aca="false">IF(WEEKDAY(DATE($F$2+1,4,1))=1,1,IF(K28&gt;0,K28+1,0))</f>
        <v>1</v>
      </c>
      <c r="L29" s="32" t="n">
        <f aca="false">IF(AND(L28&gt;0,L28&lt;30),L28+1,0)</f>
        <v>8</v>
      </c>
      <c r="M29" s="32" t="n">
        <f aca="false">IF(AND(M28&gt;0,M28&lt;30),M28+1,0)</f>
        <v>15</v>
      </c>
      <c r="N29" s="32" t="n">
        <f aca="false">IF(AND(N28&gt;0,N28&lt;30),N28+1,0)</f>
        <v>22</v>
      </c>
      <c r="O29" s="32" t="n">
        <f aca="false">IF(AND(O28&gt;0,O28&lt;30),O28+1,0)</f>
        <v>29</v>
      </c>
      <c r="P29" s="32" t="n">
        <f aca="false">IF(AND(P28&gt;0,P28&lt;30),P28+1,0)</f>
        <v>0</v>
      </c>
      <c r="Q29" s="25"/>
      <c r="R29" s="30" t="s">
        <v>121</v>
      </c>
      <c r="S29" s="32" t="n">
        <f aca="false">IF(WEEKDAY(DATE($F$2+1,5,1))=1,1,IF(S28&gt;0,S28+1,0))</f>
        <v>6</v>
      </c>
      <c r="T29" s="32" t="n">
        <f aca="false">IF(AND(T28&gt;0,T28&lt;31),T28+1,0)</f>
        <v>13</v>
      </c>
      <c r="U29" s="32" t="n">
        <f aca="false">IF(AND(U28&gt;0,U28&lt;31),U28+1,0)</f>
        <v>20</v>
      </c>
      <c r="V29" s="32" t="n">
        <f aca="false">IF(AND(V28&gt;0,V28&lt;31),V28+1,0)</f>
        <v>27</v>
      </c>
      <c r="W29" s="32" t="n">
        <f aca="false">IF(AND(W28&gt;0,W28&lt;31),W28+1,0)</f>
        <v>0</v>
      </c>
      <c r="X29" s="32" t="n">
        <f aca="false">IF(AND(X28&gt;0,X28&lt;31),X28+1,0)</f>
        <v>0</v>
      </c>
      <c r="Y29" s="25"/>
    </row>
    <row r="30" customFormat="false" ht="12.75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customFormat="false" ht="12.75" hidden="false" customHeight="true" outlineLevel="0" collapsed="false">
      <c r="B31" s="24" t="str">
        <f aca="false">"HAZİRAN "&amp;$F$2+1</f>
        <v>HAZİRAN 2007</v>
      </c>
      <c r="C31" s="24"/>
      <c r="D31" s="24"/>
      <c r="E31" s="24"/>
      <c r="F31" s="24"/>
      <c r="G31" s="24"/>
      <c r="H31" s="24"/>
      <c r="I31" s="25"/>
      <c r="J31" s="24" t="str">
        <f aca="false">"TEMMUZ "&amp;$F$2+1</f>
        <v>TEMMUZ 2007</v>
      </c>
      <c r="K31" s="24"/>
      <c r="L31" s="24"/>
      <c r="M31" s="24"/>
      <c r="N31" s="24"/>
      <c r="O31" s="24"/>
      <c r="P31" s="24"/>
      <c r="Q31" s="25"/>
      <c r="R31" s="24" t="str">
        <f aca="false">"AĞUSTOS "&amp;$F$2+1</f>
        <v>AĞUSTOS 2007</v>
      </c>
      <c r="S31" s="24"/>
      <c r="T31" s="24"/>
      <c r="U31" s="24"/>
      <c r="V31" s="24"/>
      <c r="W31" s="24"/>
      <c r="X31" s="24"/>
      <c r="Y31" s="25"/>
    </row>
    <row r="32" customFormat="false" ht="12.75" hidden="false" customHeight="true" outlineLevel="0" collapsed="false">
      <c r="B32" s="27" t="s">
        <v>115</v>
      </c>
      <c r="C32" s="27" t="n">
        <f aca="false">IF(WEEKDAY(DATE($F$2+1,6,1))=2,1,0)</f>
        <v>0</v>
      </c>
      <c r="D32" s="27" t="n">
        <f aca="false">IF(AND(C38&gt;0,C38&lt;30),C38+1,0)</f>
        <v>4</v>
      </c>
      <c r="E32" s="27" t="n">
        <f aca="false">IF(AND(D38&gt;0,D38&lt;30),D38+1,0)</f>
        <v>11</v>
      </c>
      <c r="F32" s="27" t="n">
        <f aca="false">IF(AND(E38&gt;0,E38&lt;30),E38+1,0)</f>
        <v>18</v>
      </c>
      <c r="G32" s="27" t="n">
        <f aca="false">IF(AND(F38&gt;0,F38&lt;30),F38+1,0)</f>
        <v>25</v>
      </c>
      <c r="H32" s="27" t="n">
        <f aca="false">IF(AND(G38&gt;0,G38&lt;30),G38+1,0)</f>
        <v>0</v>
      </c>
      <c r="I32" s="25"/>
      <c r="J32" s="28" t="s">
        <v>115</v>
      </c>
      <c r="K32" s="30" t="n">
        <f aca="false">IF(WEEKDAY(DATE($F$2+1,7,1))=2,1,0)</f>
        <v>0</v>
      </c>
      <c r="L32" s="30" t="n">
        <f aca="false">IF(AND(K38&gt;0,K38&lt;31),K38+1,0)</f>
        <v>2</v>
      </c>
      <c r="M32" s="30" t="n">
        <f aca="false">IF(AND(L38&gt;0,L38&lt;31),L38+1,0)</f>
        <v>9</v>
      </c>
      <c r="N32" s="30" t="n">
        <f aca="false">IF(AND(M38&gt;0,M38&lt;31),M38+1,0)</f>
        <v>16</v>
      </c>
      <c r="O32" s="30" t="n">
        <f aca="false">IF(AND(N38&gt;0,N38&lt;31),N38+1,0)</f>
        <v>23</v>
      </c>
      <c r="P32" s="30" t="n">
        <f aca="false">IF(AND(O38&gt;0,O38&lt;31),O38+1,0)</f>
        <v>30</v>
      </c>
      <c r="Q32" s="25"/>
      <c r="R32" s="27" t="s">
        <v>115</v>
      </c>
      <c r="S32" s="32" t="n">
        <f aca="false">IF(WEEKDAY(DATE($F$2+1,8,1))=2,1,0)</f>
        <v>0</v>
      </c>
      <c r="T32" s="32" t="n">
        <f aca="false">IF(AND(S38&gt;0,S38&lt;31),S38+1,0)</f>
        <v>6</v>
      </c>
      <c r="U32" s="32" t="n">
        <f aca="false">IF(AND(T38&gt;0,T38&lt;31),T38+1,0)</f>
        <v>13</v>
      </c>
      <c r="V32" s="32" t="n">
        <f aca="false">IF(AND(U38&gt;0,U38&lt;31),U38+1,0)</f>
        <v>20</v>
      </c>
      <c r="W32" s="32" t="n">
        <f aca="false">IF(AND(V38&gt;0,V38&lt;31),V38+1,0)</f>
        <v>27</v>
      </c>
      <c r="X32" s="32" t="n">
        <f aca="false">IF(AND(W38&gt;0,W38&lt;31),W38+1,0)</f>
        <v>0</v>
      </c>
      <c r="Y32" s="25"/>
    </row>
    <row r="33" customFormat="false" ht="12.75" hidden="false" customHeight="true" outlineLevel="0" collapsed="false">
      <c r="B33" s="27" t="s">
        <v>116</v>
      </c>
      <c r="C33" s="27" t="n">
        <f aca="false">IF(WEEKDAY(DATE($F$2+1,6,1))=3,1,IF(C32&gt;0,C32+1,0))</f>
        <v>0</v>
      </c>
      <c r="D33" s="27" t="n">
        <f aca="false">IF(AND(D32&gt;0,D32&lt;30),D32+1,0)</f>
        <v>5</v>
      </c>
      <c r="E33" s="27" t="n">
        <f aca="false">IF(AND(E32&gt;0,E32&lt;30),E32+1,0)</f>
        <v>12</v>
      </c>
      <c r="F33" s="27" t="n">
        <f aca="false">IF(AND(F32&gt;0,F32&lt;30),F32+1,0)</f>
        <v>19</v>
      </c>
      <c r="G33" s="27" t="n">
        <f aca="false">IF(AND(G32&gt;0,G32&lt;30),G32+1,0)</f>
        <v>26</v>
      </c>
      <c r="H33" s="27" t="n">
        <f aca="false">IF(AND(H32&gt;0,H32&lt;30),H32+1,0)</f>
        <v>0</v>
      </c>
      <c r="I33" s="25"/>
      <c r="J33" s="28" t="s">
        <v>116</v>
      </c>
      <c r="K33" s="30" t="n">
        <f aca="false">IF(WEEKDAY(DATE($F$2+1,7,1))=3,1,IF(K32&gt;0,K32+1,0))</f>
        <v>0</v>
      </c>
      <c r="L33" s="30" t="n">
        <f aca="false">IF(AND(L32&gt;0,L32&lt;31),L32+1,0)</f>
        <v>3</v>
      </c>
      <c r="M33" s="30" t="n">
        <f aca="false">IF(AND(M32&gt;0,M32&lt;31),M32+1,0)</f>
        <v>10</v>
      </c>
      <c r="N33" s="30" t="n">
        <f aca="false">IF(AND(N32&gt;0,N32&lt;31),N32+1,0)</f>
        <v>17</v>
      </c>
      <c r="O33" s="30" t="n">
        <f aca="false">IF(AND(O32&gt;0,O32&lt;31),O32+1,0)</f>
        <v>24</v>
      </c>
      <c r="P33" s="30" t="n">
        <f aca="false">IF(AND(P32&gt;0,P32&lt;31),P32+1,0)</f>
        <v>31</v>
      </c>
      <c r="Q33" s="25"/>
      <c r="R33" s="27" t="s">
        <v>116</v>
      </c>
      <c r="S33" s="32" t="n">
        <f aca="false">IF(WEEKDAY(DATE($F$2+1,8,1))=3,1,IF(S32&gt;0,S32+1,0))</f>
        <v>0</v>
      </c>
      <c r="T33" s="32" t="n">
        <f aca="false">IF(AND(T32&gt;0,T32&lt;31),T32+1,0)</f>
        <v>7</v>
      </c>
      <c r="U33" s="32" t="n">
        <f aca="false">IF(AND(U32&gt;0,U32&lt;31),U32+1,0)</f>
        <v>14</v>
      </c>
      <c r="V33" s="32" t="n">
        <f aca="false">IF(AND(V32&gt;0,V32&lt;31),V32+1,0)</f>
        <v>21</v>
      </c>
      <c r="W33" s="32" t="n">
        <f aca="false">IF(AND(W32&gt;0,W32&lt;31),W32+1,0)</f>
        <v>28</v>
      </c>
      <c r="X33" s="32" t="n">
        <f aca="false">IF(AND(X32&gt;0,X32&lt;31),X32+1,0)</f>
        <v>0</v>
      </c>
      <c r="Y33" s="25"/>
    </row>
    <row r="34" customFormat="false" ht="12.75" hidden="false" customHeight="true" outlineLevel="0" collapsed="false">
      <c r="B34" s="27" t="s">
        <v>117</v>
      </c>
      <c r="C34" s="27" t="n">
        <f aca="false">IF(WEEKDAY(DATE($F$2+1,6,1))=4,1,IF(C33&gt;0,C33+1,0))</f>
        <v>0</v>
      </c>
      <c r="D34" s="27" t="n">
        <f aca="false">IF(AND(D33&gt;0,D33&lt;30),D33+1,0)</f>
        <v>6</v>
      </c>
      <c r="E34" s="27" t="n">
        <f aca="false">IF(AND(E33&gt;0,E33&lt;30),E33+1,0)</f>
        <v>13</v>
      </c>
      <c r="F34" s="27" t="n">
        <f aca="false">IF(AND(F33&gt;0,F33&lt;30),F33+1,0)</f>
        <v>20</v>
      </c>
      <c r="G34" s="27" t="n">
        <f aca="false">IF(AND(G33&gt;0,G33&lt;30),G33+1,0)</f>
        <v>27</v>
      </c>
      <c r="H34" s="27" t="n">
        <f aca="false">IF(AND(H33&gt;0,H33&lt;30),H33+1,0)</f>
        <v>0</v>
      </c>
      <c r="I34" s="25"/>
      <c r="J34" s="28" t="s">
        <v>117</v>
      </c>
      <c r="K34" s="30" t="n">
        <f aca="false">IF(WEEKDAY(DATE($F$2+1,7,1))=4,1,IF(K33&gt;0,K33+1,0))</f>
        <v>0</v>
      </c>
      <c r="L34" s="30" t="n">
        <f aca="false">IF(AND(L33&gt;0,L33&lt;31),L33+1,0)</f>
        <v>4</v>
      </c>
      <c r="M34" s="30" t="n">
        <f aca="false">IF(AND(M33&gt;0,M33&lt;31),M33+1,0)</f>
        <v>11</v>
      </c>
      <c r="N34" s="30" t="n">
        <f aca="false">IF(AND(N33&gt;0,N33&lt;31),N33+1,0)</f>
        <v>18</v>
      </c>
      <c r="O34" s="30" t="n">
        <f aca="false">IF(AND(O33&gt;0,O33&lt;31),O33+1,0)</f>
        <v>25</v>
      </c>
      <c r="P34" s="30" t="n">
        <f aca="false">IF(AND(P33&gt;0,P33&lt;31),P33+1,0)</f>
        <v>0</v>
      </c>
      <c r="Q34" s="25"/>
      <c r="R34" s="27" t="s">
        <v>117</v>
      </c>
      <c r="S34" s="32" t="n">
        <f aca="false">IF(WEEKDAY(DATE($F$2+1,8,1))=4,1,IF(S33&gt;0,S33+1,0))</f>
        <v>1</v>
      </c>
      <c r="T34" s="32" t="n">
        <f aca="false">IF(AND(T33&gt;0,T33&lt;31),T33+1,0)</f>
        <v>8</v>
      </c>
      <c r="U34" s="32" t="n">
        <f aca="false">IF(AND(U33&gt;0,U33&lt;31),U33+1,0)</f>
        <v>15</v>
      </c>
      <c r="V34" s="32" t="n">
        <f aca="false">IF(AND(V33&gt;0,V33&lt;31),V33+1,0)</f>
        <v>22</v>
      </c>
      <c r="W34" s="32" t="n">
        <f aca="false">IF(AND(W33&gt;0,W33&lt;31),W33+1,0)</f>
        <v>29</v>
      </c>
      <c r="X34" s="32" t="n">
        <f aca="false">IF(AND(X33&gt;0,X33&lt;31),X33+1,0)</f>
        <v>0</v>
      </c>
      <c r="Y34" s="25"/>
    </row>
    <row r="35" customFormat="false" ht="12.75" hidden="false" customHeight="true" outlineLevel="0" collapsed="false">
      <c r="B35" s="27" t="s">
        <v>118</v>
      </c>
      <c r="C35" s="27" t="n">
        <f aca="false">IF(WEEKDAY(DATE($F$2+1,6,1))=5,1,IF(C34&gt;0,C34+1,0))</f>
        <v>0</v>
      </c>
      <c r="D35" s="27" t="n">
        <f aca="false">IF(AND(D34&gt;0,D34&lt;30),D34+1,0)</f>
        <v>7</v>
      </c>
      <c r="E35" s="27" t="n">
        <f aca="false">IF(AND(E34&gt;0,E34&lt;30),E34+1,0)</f>
        <v>14</v>
      </c>
      <c r="F35" s="27" t="n">
        <f aca="false">IF(AND(F34&gt;0,F34&lt;30),F34+1,0)</f>
        <v>21</v>
      </c>
      <c r="G35" s="27" t="n">
        <f aca="false">IF(AND(G34&gt;0,G34&lt;30),G34+1,0)</f>
        <v>28</v>
      </c>
      <c r="H35" s="27" t="n">
        <f aca="false">IF(AND(H34&gt;0,H34&lt;30),H34+1,0)</f>
        <v>0</v>
      </c>
      <c r="I35" s="25"/>
      <c r="J35" s="28" t="s">
        <v>118</v>
      </c>
      <c r="K35" s="30" t="n">
        <f aca="false">IF(WEEKDAY(DATE($F$2+1,7,1))=5,1,IF(K34&gt;0,K34+1,0))</f>
        <v>0</v>
      </c>
      <c r="L35" s="30" t="n">
        <f aca="false">IF(AND(L34&gt;0,L34&lt;31),L34+1,0)</f>
        <v>5</v>
      </c>
      <c r="M35" s="30" t="n">
        <f aca="false">IF(AND(M34&gt;0,M34&lt;31),M34+1,0)</f>
        <v>12</v>
      </c>
      <c r="N35" s="30" t="n">
        <f aca="false">IF(AND(N34&gt;0,N34&lt;31),N34+1,0)</f>
        <v>19</v>
      </c>
      <c r="O35" s="30" t="n">
        <f aca="false">IF(AND(O34&gt;0,O34&lt;31),O34+1,0)</f>
        <v>26</v>
      </c>
      <c r="P35" s="30" t="n">
        <f aca="false">IF(AND(P34&gt;0,P34&lt;31),P34+1,0)</f>
        <v>0</v>
      </c>
      <c r="Q35" s="25"/>
      <c r="R35" s="27" t="s">
        <v>118</v>
      </c>
      <c r="S35" s="32" t="n">
        <f aca="false">IF(WEEKDAY(DATE($F$2+1,8,1))=5,1,IF(S34&gt;0,S34+1,0))</f>
        <v>2</v>
      </c>
      <c r="T35" s="32" t="n">
        <f aca="false">IF(AND(T34&gt;0,T34&lt;31),T34+1,0)</f>
        <v>9</v>
      </c>
      <c r="U35" s="32" t="n">
        <f aca="false">IF(AND(U34&gt;0,U34&lt;31),U34+1,0)</f>
        <v>16</v>
      </c>
      <c r="V35" s="32" t="n">
        <f aca="false">IF(AND(V34&gt;0,V34&lt;31),V34+1,0)</f>
        <v>23</v>
      </c>
      <c r="W35" s="32" t="n">
        <f aca="false">IF(AND(W34&gt;0,W34&lt;31),W34+1,0)</f>
        <v>30</v>
      </c>
      <c r="X35" s="32" t="n">
        <f aca="false">IF(AND(X34&gt;0,X34&lt;31),X34+1,0)</f>
        <v>0</v>
      </c>
      <c r="Y35" s="25"/>
    </row>
    <row r="36" customFormat="false" ht="12.75" hidden="false" customHeight="true" outlineLevel="0" collapsed="false">
      <c r="B36" s="27" t="s">
        <v>119</v>
      </c>
      <c r="C36" s="27" t="n">
        <f aca="false">IF(WEEKDAY(DATE($F$2+1,6,1))=6,1,IF(C35&gt;0,C35+1,0))</f>
        <v>1</v>
      </c>
      <c r="D36" s="27" t="n">
        <f aca="false">IF(AND(D35&gt;0,D35&lt;30),D35+1,0)</f>
        <v>8</v>
      </c>
      <c r="E36" s="27" t="n">
        <f aca="false">IF(AND(E35&gt;0,E35&lt;30),E35+1,0)</f>
        <v>15</v>
      </c>
      <c r="F36" s="27" t="n">
        <f aca="false">IF(AND(F35&gt;0,F35&lt;30),F35+1,0)</f>
        <v>22</v>
      </c>
      <c r="G36" s="27" t="n">
        <f aca="false">IF(AND(G35&gt;0,G35&lt;30),G35+1,0)</f>
        <v>29</v>
      </c>
      <c r="H36" s="27" t="n">
        <f aca="false">IF(AND(H35&gt;0,H35&lt;30),H35+1,0)</f>
        <v>0</v>
      </c>
      <c r="I36" s="25"/>
      <c r="J36" s="28" t="s">
        <v>119</v>
      </c>
      <c r="K36" s="30" t="n">
        <f aca="false">IF(WEEKDAY(DATE($F$2+1,7,1))=6,1,IF(K35&gt;0,K35+1,0))</f>
        <v>0</v>
      </c>
      <c r="L36" s="30" t="n">
        <f aca="false">IF(AND(L35&gt;0,L35&lt;31),L35+1,0)</f>
        <v>6</v>
      </c>
      <c r="M36" s="30" t="n">
        <f aca="false">IF(AND(M35&gt;0,M35&lt;31),M35+1,0)</f>
        <v>13</v>
      </c>
      <c r="N36" s="30" t="n">
        <f aca="false">IF(AND(N35&gt;0,N35&lt;31),N35+1,0)</f>
        <v>20</v>
      </c>
      <c r="O36" s="30" t="n">
        <f aca="false">IF(AND(O35&gt;0,O35&lt;31),O35+1,0)</f>
        <v>27</v>
      </c>
      <c r="P36" s="30" t="n">
        <f aca="false">IF(AND(P35&gt;0,P35&lt;31),P35+1,0)</f>
        <v>0</v>
      </c>
      <c r="Q36" s="25"/>
      <c r="R36" s="27" t="s">
        <v>119</v>
      </c>
      <c r="S36" s="32" t="n">
        <f aca="false">IF(WEEKDAY(DATE($F$2+1,8,1))=6,1,IF(S35&gt;0,S35+1,0))</f>
        <v>3</v>
      </c>
      <c r="T36" s="32" t="n">
        <f aca="false">IF(AND(T35&gt;0,T35&lt;31),T35+1,0)</f>
        <v>10</v>
      </c>
      <c r="U36" s="32" t="n">
        <f aca="false">IF(AND(U35&gt;0,U35&lt;31),U35+1,0)</f>
        <v>17</v>
      </c>
      <c r="V36" s="32" t="n">
        <f aca="false">IF(AND(V35&gt;0,V35&lt;31),V35+1,0)</f>
        <v>24</v>
      </c>
      <c r="W36" s="32" t="n">
        <f aca="false">IF(AND(W35&gt;0,W35&lt;31),W35+1,0)</f>
        <v>31</v>
      </c>
      <c r="X36" s="32" t="n">
        <f aca="false">IF(AND(X35&gt;0,X35&lt;31),X35+1,0)</f>
        <v>0</v>
      </c>
      <c r="Y36" s="25"/>
    </row>
    <row r="37" customFormat="false" ht="12.75" hidden="false" customHeight="true" outlineLevel="0" collapsed="false">
      <c r="B37" s="30" t="s">
        <v>120</v>
      </c>
      <c r="C37" s="30" t="n">
        <f aca="false">IF(WEEKDAY(DATE($F$2+1,6,1))=7,1,IF(C36&gt;0,C36+1,0))</f>
        <v>2</v>
      </c>
      <c r="D37" s="30" t="n">
        <f aca="false">IF(AND(D36&gt;0,D36&lt;30),D36+1,0)</f>
        <v>9</v>
      </c>
      <c r="E37" s="30" t="n">
        <f aca="false">IF(AND(E36&gt;0,E36&lt;30),E36+1,0)</f>
        <v>16</v>
      </c>
      <c r="F37" s="30" t="n">
        <f aca="false">IF(AND(F36&gt;0,F36&lt;30),F36+1,0)</f>
        <v>23</v>
      </c>
      <c r="G37" s="30" t="n">
        <f aca="false">IF(AND(G36&gt;0,G36&lt;30),G36+1,0)</f>
        <v>30</v>
      </c>
      <c r="H37" s="30" t="n">
        <f aca="false">IF(AND(H36&gt;0,H36&lt;30),H36+1,0)</f>
        <v>0</v>
      </c>
      <c r="I37" s="25"/>
      <c r="J37" s="31" t="s">
        <v>120</v>
      </c>
      <c r="K37" s="30" t="n">
        <f aca="false">IF(WEEKDAY(DATE($F$2+1,7,1))=7,1,IF(K36&gt;0,K36+1,0))</f>
        <v>0</v>
      </c>
      <c r="L37" s="30" t="n">
        <f aca="false">IF(AND(L36&gt;0,L36&lt;31),L36+1,0)</f>
        <v>7</v>
      </c>
      <c r="M37" s="30" t="n">
        <f aca="false">IF(AND(M36&gt;0,M36&lt;31),M36+1,0)</f>
        <v>14</v>
      </c>
      <c r="N37" s="30" t="n">
        <f aca="false">IF(AND(N36&gt;0,N36&lt;31),N36+1,0)</f>
        <v>21</v>
      </c>
      <c r="O37" s="30" t="n">
        <f aca="false">IF(AND(O36&gt;0,O36&lt;31),O36+1,0)</f>
        <v>28</v>
      </c>
      <c r="P37" s="30" t="n">
        <f aca="false">IF(AND(P36&gt;0,P36&lt;31),P36+1,0)</f>
        <v>0</v>
      </c>
      <c r="Q37" s="25"/>
      <c r="R37" s="30" t="s">
        <v>120</v>
      </c>
      <c r="S37" s="32" t="n">
        <f aca="false">IF(WEEKDAY(DATE($F$2+1,8,1))=7,1,IF(S36&gt;0,S36+1,0))</f>
        <v>4</v>
      </c>
      <c r="T37" s="32" t="n">
        <f aca="false">IF(AND(T36&gt;0,T36&lt;31),T36+1,0)</f>
        <v>11</v>
      </c>
      <c r="U37" s="32" t="n">
        <f aca="false">IF(AND(U36&gt;0,U36&lt;31),U36+1,0)</f>
        <v>18</v>
      </c>
      <c r="V37" s="32" t="n">
        <f aca="false">IF(AND(V36&gt;0,V36&lt;31),V36+1,0)</f>
        <v>25</v>
      </c>
      <c r="W37" s="32" t="n">
        <f aca="false">IF(AND(W36&gt;0,W36&lt;31),W36+1,0)</f>
        <v>0</v>
      </c>
      <c r="X37" s="32" t="n">
        <f aca="false">IF(AND(X36&gt;0,X36&lt;31),X36+1,0)</f>
        <v>0</v>
      </c>
      <c r="Y37" s="25"/>
    </row>
    <row r="38" customFormat="false" ht="12.75" hidden="false" customHeight="true" outlineLevel="0" collapsed="false">
      <c r="B38" s="30" t="s">
        <v>121</v>
      </c>
      <c r="C38" s="30" t="n">
        <f aca="false">IF(WEEKDAY(DATE($F$2+1,6,1))=1,1,IF(C37&gt;0,C37+1,0))</f>
        <v>3</v>
      </c>
      <c r="D38" s="30" t="n">
        <f aca="false">IF(AND(D37&gt;0,D37&lt;30),D37+1,0)</f>
        <v>10</v>
      </c>
      <c r="E38" s="30" t="n">
        <f aca="false">IF(AND(E37&gt;0,E37&lt;30),E37+1,0)</f>
        <v>17</v>
      </c>
      <c r="F38" s="30" t="n">
        <f aca="false">IF(AND(F37&gt;0,F37&lt;30),F37+1,0)</f>
        <v>24</v>
      </c>
      <c r="G38" s="30" t="n">
        <f aca="false">IF(AND(G37&gt;0,G37&lt;30),G37+1,0)</f>
        <v>0</v>
      </c>
      <c r="H38" s="30" t="n">
        <f aca="false">IF(AND(H37&gt;0,H37&lt;30),H37+1,0)</f>
        <v>0</v>
      </c>
      <c r="I38" s="25"/>
      <c r="J38" s="31" t="s">
        <v>121</v>
      </c>
      <c r="K38" s="30" t="n">
        <f aca="false">IF(WEEKDAY(DATE($F$2+1,7,1))=1,1,IF(K37&gt;0,K37+1,0))</f>
        <v>1</v>
      </c>
      <c r="L38" s="30" t="n">
        <f aca="false">IF(AND(L37&gt;0,L37&lt;31),L37+1,0)</f>
        <v>8</v>
      </c>
      <c r="M38" s="30" t="n">
        <f aca="false">IF(AND(M37&gt;0,M37&lt;31),M37+1,0)</f>
        <v>15</v>
      </c>
      <c r="N38" s="30" t="n">
        <f aca="false">IF(AND(N37&gt;0,N37&lt;31),N37+1,0)</f>
        <v>22</v>
      </c>
      <c r="O38" s="30" t="n">
        <f aca="false">IF(AND(O37&gt;0,O37&lt;31),O37+1,0)</f>
        <v>29</v>
      </c>
      <c r="P38" s="30" t="n">
        <f aca="false">IF(AND(P37&gt;0,P37&lt;31),P37+1,0)</f>
        <v>0</v>
      </c>
      <c r="Q38" s="25"/>
      <c r="R38" s="30" t="s">
        <v>121</v>
      </c>
      <c r="S38" s="32" t="n">
        <f aca="false">IF(WEEKDAY(DATE($F$2+1,8,1))=1,1,IF(S37&gt;0,S37+1,0))</f>
        <v>5</v>
      </c>
      <c r="T38" s="32" t="n">
        <f aca="false">IF(AND(T37&gt;0,T37&lt;31),T37+1,0)</f>
        <v>12</v>
      </c>
      <c r="U38" s="32" t="n">
        <f aca="false">IF(AND(U37&gt;0,U37&lt;31),U37+1,0)</f>
        <v>19</v>
      </c>
      <c r="V38" s="32" t="n">
        <f aca="false">IF(AND(V37&gt;0,V37&lt;31),V37+1,0)</f>
        <v>26</v>
      </c>
      <c r="W38" s="32" t="n">
        <f aca="false">IF(AND(W37&gt;0,W37&lt;31),W37+1,0)</f>
        <v>0</v>
      </c>
      <c r="X38" s="32" t="n">
        <f aca="false">IF(AND(X37&gt;0,X37&lt;31),X37+1,0)</f>
        <v>0</v>
      </c>
      <c r="Y38" s="25"/>
    </row>
  </sheetData>
  <sheetProtection sheet="true" objects="true" scenarios="true" selectLockedCells="true" selectUnlockedCells="true"/>
  <mergeCells count="15">
    <mergeCell ref="B2:E2"/>
    <mergeCell ref="F2:H2"/>
    <mergeCell ref="K2:X2"/>
    <mergeCell ref="B4:H4"/>
    <mergeCell ref="J4:P4"/>
    <mergeCell ref="R4:X4"/>
    <mergeCell ref="B13:H13"/>
    <mergeCell ref="J13:P13"/>
    <mergeCell ref="R13:X13"/>
    <mergeCell ref="B22:H22"/>
    <mergeCell ref="J22:P22"/>
    <mergeCell ref="R22:X22"/>
    <mergeCell ref="B31:H31"/>
    <mergeCell ref="J31:P31"/>
    <mergeCell ref="R31:X31"/>
  </mergeCells>
  <conditionalFormatting sqref="K14:P20">
    <cfRule type="cellIs" priority="2" operator="equal" aboveAverage="0" equalAverage="0" bottom="0" percent="0" rank="0" text="" dxfId="0">
      <formula>1</formula>
    </cfRule>
  </conditionalFormatting>
  <conditionalFormatting sqref="K23:P29">
    <cfRule type="cellIs" priority="3" operator="equal" aboveAverage="0" equalAverage="0" bottom="0" percent="0" rank="0" text="" dxfId="1">
      <formula>23</formula>
    </cfRule>
  </conditionalFormatting>
  <conditionalFormatting sqref="S23:X29">
    <cfRule type="cellIs" priority="4" operator="equal" aboveAverage="0" equalAverage="0" bottom="0" percent="0" rank="0" text="" dxfId="2">
      <formula>19</formula>
    </cfRule>
  </conditionalFormatting>
  <conditionalFormatting sqref="S32:X38">
    <cfRule type="cellIs" priority="5" operator="equal" aboveAverage="0" equalAverage="0" bottom="0" percent="0" rank="0" text="" dxfId="3">
      <formula>30</formula>
    </cfRule>
  </conditionalFormatting>
  <conditionalFormatting sqref="K5:P11">
    <cfRule type="cellIs" priority="6" operator="equal" aboveAverage="0" equalAverage="0" bottom="0" percent="0" rank="0" text="" dxfId="4">
      <formula>29</formula>
    </cfRule>
  </conditionalFormatting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Yusuf GÜNEY</dc:creator>
  <dc:description>Bu program, seçilen Öğretim Yılına ait Belirli Gün ve Haftalar Listesini otomatik olarak hazırlar. Para ile satılmaz.</dc:description>
  <cp:keywords>Belirli Gün ve Haftalar</cp:keywords>
  <dc:language>en-US</dc:language>
  <cp:lastModifiedBy>Yusuf GÜNEY</cp:lastModifiedBy>
  <cp:lastPrinted>2005-12-03T19:57:42Z</cp:lastPrinted>
  <dcterms:modified xsi:type="dcterms:W3CDTF">2006-12-13T18:35:43Z</dcterms:modified>
  <cp:revision>0</cp:revision>
  <dc:subject>Belirli Gün ve Haftalar</dc:subject>
  <dc:title>Belirli Gün ve Haftalar</dc:title>
</cp:coreProperties>
</file>